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Index" sheetId="1" state="visible" r:id="rId2"/>
    <sheet name="IDBI NIFTY INDEX FUND-01" sheetId="2" state="visible" r:id="rId3"/>
    <sheet name="IDBI LIQUID FUND-02" sheetId="3" state="visible" r:id="rId4"/>
    <sheet name="IDBI ULTRA SHORT TERM FUND-03" sheetId="4" state="visible" r:id="rId5"/>
    <sheet name="IDBI NIFTY JUNIOR INDEX FUND-04" sheetId="5" state="visible" r:id="rId6"/>
    <sheet name="IDBI Equity Savings Fund-05" sheetId="6" state="visible" r:id="rId7"/>
    <sheet name="IDBI SHORT TERM BOND FUND-06" sheetId="7" state="visible" r:id="rId8"/>
    <sheet name="IDBI Gold Exchange Traded Fund" sheetId="8" state="visible" r:id="rId9"/>
    <sheet name="IDBI DYNAMIC BOND FUND-08" sheetId="9" state="visible" r:id="rId10"/>
    <sheet name="IDBI INDIA TOP 100 EQUITY FUND" sheetId="10" state="visible" r:id="rId11"/>
    <sheet name="IDBI GOLD FUND-10" sheetId="11" state="visible" r:id="rId12"/>
    <sheet name="IDBI GILT FUND-11" sheetId="12" state="visible" r:id="rId13"/>
    <sheet name="IDBI Equity Advantage Fund-12" sheetId="13" state="visible" r:id="rId14"/>
    <sheet name="IDBI Credit Risk Fund-13" sheetId="14" state="visible" r:id="rId15"/>
    <sheet name="IDBI DIVERSIFIED EQUITY FUN-14" sheetId="15" state="visible" r:id="rId16"/>
    <sheet name="IDBI Hybrid Equity Fund-15" sheetId="16" state="visible" r:id="rId17"/>
    <sheet name="IDBI MIDCAP FUND-16" sheetId="17" state="visible" r:id="rId18"/>
    <sheet name="IDBI SMALL CAP FUND-17" sheetId="18" state="visible" r:id="rId19"/>
    <sheet name="IDBI FOCUSED 30 EQUITY FUND-18" sheetId="19" state="visible" r:id="rId20"/>
    <sheet name="IDBI Banking &amp; Financial-20" sheetId="20" state="visible" r:id="rId21"/>
  </sheet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IDBI LIQUID FUND-02'!$A$17:$I$84</definedName>
    <definedName function="false" hidden="false" localSheetId="3" name="Excel_BuiltIn__FilterDatabase" vbProcedure="false">'IDBI ULTRA SHORT TERM FUND-03'!$A$26:$H$48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841">
  <si>
    <t xml:space="preserve">Scheme No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BI Mutual Fund</t>
  </si>
  <si>
    <t xml:space="preserve">Portfolio Statement as on as on July 31, 2018</t>
  </si>
  <si>
    <t xml:space="preserve">Scheme : IDBI NIFTY INDEX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HDFC Bank Ltd.</t>
  </si>
  <si>
    <t xml:space="preserve">INE040A01026</t>
  </si>
  <si>
    <t xml:space="preserve">Banks</t>
  </si>
  <si>
    <t xml:space="preserve">Reliance Industries Ltd.</t>
  </si>
  <si>
    <t xml:space="preserve">INE002A01018</t>
  </si>
  <si>
    <t xml:space="preserve">Petroleum Products</t>
  </si>
  <si>
    <t xml:space="preserve">Housing Development Finance Corporation Ltd.</t>
  </si>
  <si>
    <t xml:space="preserve">INE001A01036</t>
  </si>
  <si>
    <t xml:space="preserve">Finance</t>
  </si>
  <si>
    <t xml:space="preserve">Infosys Ltd.</t>
  </si>
  <si>
    <t xml:space="preserve">INE009A01021</t>
  </si>
  <si>
    <t xml:space="preserve">Software</t>
  </si>
  <si>
    <t xml:space="preserve">ITC Ltd.</t>
  </si>
  <si>
    <t xml:space="preserve">INE154A01025</t>
  </si>
  <si>
    <t xml:space="preserve">Consumer Non Durables</t>
  </si>
  <si>
    <t xml:space="preserve">Tata Consultancy Services Ltd.</t>
  </si>
  <si>
    <t xml:space="preserve">INE467B01029</t>
  </si>
  <si>
    <t xml:space="preserve">ICICI Bank Ltd.</t>
  </si>
  <si>
    <t xml:space="preserve">INE090A01021</t>
  </si>
  <si>
    <t xml:space="preserve">Kotak Mahindra Bank Ltd.</t>
  </si>
  <si>
    <t xml:space="preserve">INE237A01028</t>
  </si>
  <si>
    <t xml:space="preserve">Larsen &amp; Toubro Ltd.</t>
  </si>
  <si>
    <t xml:space="preserve">INE018A01030</t>
  </si>
  <si>
    <t xml:space="preserve">Construction Project</t>
  </si>
  <si>
    <t xml:space="preserve">Maruti Suzuki India Ltd.</t>
  </si>
  <si>
    <t xml:space="preserve">INE585B01010</t>
  </si>
  <si>
    <t xml:space="preserve">Auto</t>
  </si>
  <si>
    <t xml:space="preserve">Hindustan Unilever Ltd.</t>
  </si>
  <si>
    <t xml:space="preserve">INE030A01027</t>
  </si>
  <si>
    <t xml:space="preserve">State Bank of India</t>
  </si>
  <si>
    <t xml:space="preserve">INE062A01020</t>
  </si>
  <si>
    <t xml:space="preserve">IndusInd Bank Ltd.</t>
  </si>
  <si>
    <t xml:space="preserve">INE095A01012</t>
  </si>
  <si>
    <t xml:space="preserve">Axis Bank Ltd.</t>
  </si>
  <si>
    <t xml:space="preserve">INE238A01034</t>
  </si>
  <si>
    <t xml:space="preserve">Mahindra &amp; Mahindra Ltd.</t>
  </si>
  <si>
    <t xml:space="preserve">INE101A01026</t>
  </si>
  <si>
    <t xml:space="preserve">Yes Bank Ltd.</t>
  </si>
  <si>
    <t xml:space="preserve">INE528G01027</t>
  </si>
  <si>
    <t xml:space="preserve">Asian Paints Ltd.</t>
  </si>
  <si>
    <t xml:space="preserve">INE021A01026</t>
  </si>
  <si>
    <t xml:space="preserve">Bajaj Finance Ltd.</t>
  </si>
  <si>
    <t xml:space="preserve">INE296A01024</t>
  </si>
  <si>
    <t xml:space="preserve">Sun Pharmaceutical Industries Ltd.</t>
  </si>
  <si>
    <t xml:space="preserve">INE044A01036</t>
  </si>
  <si>
    <t xml:space="preserve">Pharmaceuticals</t>
  </si>
  <si>
    <t xml:space="preserve">HCL Technologies Ltd.</t>
  </si>
  <si>
    <t xml:space="preserve">INE860A01027</t>
  </si>
  <si>
    <t xml:space="preserve">Bharti Airtel Ltd.</t>
  </si>
  <si>
    <t xml:space="preserve">INE397D01024</t>
  </si>
  <si>
    <t xml:space="preserve">Telecom - Services</t>
  </si>
  <si>
    <t xml:space="preserve">Tata Motors Ltd.</t>
  </si>
  <si>
    <t xml:space="preserve">INE155A01022</t>
  </si>
  <si>
    <t xml:space="preserve">NTPC Ltd.</t>
  </si>
  <si>
    <t xml:space="preserve">INE733E01010</t>
  </si>
  <si>
    <t xml:space="preserve">Power</t>
  </si>
  <si>
    <t xml:space="preserve">Oil &amp; Natural Gas Corporation Ltd.</t>
  </si>
  <si>
    <t xml:space="preserve">INE213A01029</t>
  </si>
  <si>
    <t xml:space="preserve">Oil</t>
  </si>
  <si>
    <t xml:space="preserve">Ultratech Cement Ltd.</t>
  </si>
  <si>
    <t xml:space="preserve">INE481G01011</t>
  </si>
  <si>
    <t xml:space="preserve">Cement</t>
  </si>
  <si>
    <t xml:space="preserve">Hero MotoCorp Ltd.</t>
  </si>
  <si>
    <t xml:space="preserve">INE158A01026</t>
  </si>
  <si>
    <t xml:space="preserve">Tata Steel Ltd.</t>
  </si>
  <si>
    <t xml:space="preserve">INE081A01012</t>
  </si>
  <si>
    <t xml:space="preserve">Ferrous Metals</t>
  </si>
  <si>
    <t xml:space="preserve">Tech Mahindra Ltd.</t>
  </si>
  <si>
    <t xml:space="preserve">INE669C01036</t>
  </si>
  <si>
    <t xml:space="preserve">Indiabulls Housing Finance Ltd.</t>
  </si>
  <si>
    <t xml:space="preserve">INE148I01020</t>
  </si>
  <si>
    <t xml:space="preserve">Vedanta Ltd.</t>
  </si>
  <si>
    <t xml:space="preserve">INE205A01025</t>
  </si>
  <si>
    <t xml:space="preserve">Non - Ferrous Metals</t>
  </si>
  <si>
    <t xml:space="preserve">Bajaj Finserv Ltd.</t>
  </si>
  <si>
    <t xml:space="preserve">INE918I01018</t>
  </si>
  <si>
    <t xml:space="preserve">Power Grid Corporation of India Ltd.</t>
  </si>
  <si>
    <t xml:space="preserve">INE752E01010</t>
  </si>
  <si>
    <t xml:space="preserve">Grasim Industries Ltd.</t>
  </si>
  <si>
    <t xml:space="preserve">INE047A01021</t>
  </si>
  <si>
    <t xml:space="preserve">Titan Company Ltd.</t>
  </si>
  <si>
    <t xml:space="preserve">INE280A01028</t>
  </si>
  <si>
    <t xml:space="preserve">Consumer Durables</t>
  </si>
  <si>
    <t xml:space="preserve">Eicher Motors Ltd.</t>
  </si>
  <si>
    <t xml:space="preserve">INE066A01013</t>
  </si>
  <si>
    <t xml:space="preserve">Bajaj Auto Ltd.</t>
  </si>
  <si>
    <t xml:space="preserve">INE917I01010</t>
  </si>
  <si>
    <t xml:space="preserve">Indian Oil Corporation Ltd.</t>
  </si>
  <si>
    <t xml:space="preserve">INE242A01010</t>
  </si>
  <si>
    <t xml:space="preserve">Coal India Ltd.</t>
  </si>
  <si>
    <t xml:space="preserve">INE522F01014</t>
  </si>
  <si>
    <t xml:space="preserve">Minerals/Mining</t>
  </si>
  <si>
    <t xml:space="preserve">Cipla Ltd.</t>
  </si>
  <si>
    <t xml:space="preserve">INE059A01026</t>
  </si>
  <si>
    <t xml:space="preserve">GAIL (India) Ltd.</t>
  </si>
  <si>
    <t xml:space="preserve">INE129A01019</t>
  </si>
  <si>
    <t xml:space="preserve">Gas</t>
  </si>
  <si>
    <t xml:space="preserve">Hindalco Industries Ltd.</t>
  </si>
  <si>
    <t xml:space="preserve">INE038A01020</t>
  </si>
  <si>
    <t xml:space="preserve">Wipro Ltd.</t>
  </si>
  <si>
    <t xml:space="preserve">INE075A01022</t>
  </si>
  <si>
    <t xml:space="preserve">Bharat Petroleum Corporation Ltd.</t>
  </si>
  <si>
    <t xml:space="preserve">INE029A01011</t>
  </si>
  <si>
    <t xml:space="preserve">Zee Entertainment Enterprises Ltd.</t>
  </si>
  <si>
    <t xml:space="preserve">INE256A01028</t>
  </si>
  <si>
    <t xml:space="preserve">Media &amp; Entertainment</t>
  </si>
  <si>
    <t xml:space="preserve">Adani Ports and Special Economic Zone Ltd.</t>
  </si>
  <si>
    <t xml:space="preserve">INE742F01042</t>
  </si>
  <si>
    <t xml:space="preserve">Transportation</t>
  </si>
  <si>
    <t xml:space="preserve">Dr. Reddy's Laboratories Ltd.</t>
  </si>
  <si>
    <t xml:space="preserve">INE089A01023</t>
  </si>
  <si>
    <t xml:space="preserve">Bharti Infratel Ltd.</t>
  </si>
  <si>
    <t xml:space="preserve">INE121J01017</t>
  </si>
  <si>
    <t xml:space="preserve">Telecom -  Equipment &amp; Accessories</t>
  </si>
  <si>
    <t xml:space="preserve">UPL Ltd.</t>
  </si>
  <si>
    <t xml:space="preserve">INE628A01036</t>
  </si>
  <si>
    <t xml:space="preserve">Pesticides</t>
  </si>
  <si>
    <t xml:space="preserve">Hindustan Petroleum Corporation Ltd.</t>
  </si>
  <si>
    <t xml:space="preserve">INE094A01015</t>
  </si>
  <si>
    <t xml:space="preserve">Lupin Ltd.</t>
  </si>
  <si>
    <t xml:space="preserve">INE326A01037</t>
  </si>
  <si>
    <t xml:space="preserve">Sub Total</t>
  </si>
  <si>
    <t xml:space="preserve">Unlisted</t>
  </si>
  <si>
    <t xml:space="preserve">Nil</t>
  </si>
  <si>
    <t xml:space="preserve">Sub Total </t>
  </si>
  <si>
    <t xml:space="preserve">Money Market Instrument</t>
  </si>
  <si>
    <t xml:space="preserve">CBLO</t>
  </si>
  <si>
    <t xml:space="preserve">CBLO-01.08.2018</t>
  </si>
  <si>
    <t xml:space="preserve">Sub Total :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.</t>
  </si>
  <si>
    <t xml:space="preserve">Scheme : IDBI LIQUID FUND</t>
  </si>
  <si>
    <t xml:space="preserve">Debt Instruments-</t>
  </si>
  <si>
    <t xml:space="preserve">a) Listed/awaiting listing on stock exchanges</t>
  </si>
  <si>
    <t xml:space="preserve">b) Unlisted</t>
  </si>
  <si>
    <t xml:space="preserve">Money Market Instruments</t>
  </si>
  <si>
    <t xml:space="preserve">Certificate of Deposits</t>
  </si>
  <si>
    <t xml:space="preserve">IndusInd Bank Ltd. 13-08-2018</t>
  </si>
  <si>
    <t xml:space="preserve">INE095A16YB8</t>
  </si>
  <si>
    <t xml:space="preserve">CRISIL A1+</t>
  </si>
  <si>
    <t xml:space="preserve">IDFC Bank Ltd. 05-09-2018</t>
  </si>
  <si>
    <t xml:space="preserve">INE092T16FB4</t>
  </si>
  <si>
    <t xml:space="preserve">[ICRA]A1+</t>
  </si>
  <si>
    <t xml:space="preserve">Bank of Baroda 19-09-2018</t>
  </si>
  <si>
    <t xml:space="preserve">INE028A16AZ8</t>
  </si>
  <si>
    <t xml:space="preserve">Axis Bank Ltd. 07-09-2018</t>
  </si>
  <si>
    <t xml:space="preserve">INE238A168C7</t>
  </si>
  <si>
    <t xml:space="preserve">Commercial Papers</t>
  </si>
  <si>
    <t xml:space="preserve">Tata Steel Ltd. 17-10-2018</t>
  </si>
  <si>
    <t xml:space="preserve">INE081A14866</t>
  </si>
  <si>
    <t xml:space="preserve">JM Financial Products Ltd. 07-08-2018</t>
  </si>
  <si>
    <t xml:space="preserve">INE523H14K46</t>
  </si>
  <si>
    <t xml:space="preserve">PNB Housing Finance Ltd. 14-09-2018</t>
  </si>
  <si>
    <t xml:space="preserve">INE572E14ET7</t>
  </si>
  <si>
    <t xml:space="preserve">Steel Authority of India Ltd. 04-09-2018</t>
  </si>
  <si>
    <t xml:space="preserve">INE114A14FX5</t>
  </si>
  <si>
    <t xml:space="preserve">IND A1+</t>
  </si>
  <si>
    <t xml:space="preserve">Steel Authority of India Ltd. 19-09-2018</t>
  </si>
  <si>
    <t xml:space="preserve">INE114A14FZ0</t>
  </si>
  <si>
    <t xml:space="preserve">BASF India Ltd. 11-09-2018</t>
  </si>
  <si>
    <t xml:space="preserve">INE373A14800</t>
  </si>
  <si>
    <t xml:space="preserve">Chemicals</t>
  </si>
  <si>
    <t xml:space="preserve">Tata Motors Ltd. 10-10-2018</t>
  </si>
  <si>
    <t xml:space="preserve">INE155A14OI1</t>
  </si>
  <si>
    <t xml:space="preserve">Tata Projects Ltd. 26-10-2018</t>
  </si>
  <si>
    <t xml:space="preserve">INE725H14616</t>
  </si>
  <si>
    <t xml:space="preserve">Construction</t>
  </si>
  <si>
    <t xml:space="preserve">Aadhar Housing Finance Ltd. 14-09-2018</t>
  </si>
  <si>
    <t xml:space="preserve">INE538L14AR5</t>
  </si>
  <si>
    <t xml:space="preserve">L&amp;T Finance Ltd. 28-08-2018</t>
  </si>
  <si>
    <t xml:space="preserve">INE027E14FW3</t>
  </si>
  <si>
    <t xml:space="preserve">Mother Dairy Fruit &amp; Vegetable Pvt. Ltd. 05-09-2018</t>
  </si>
  <si>
    <t xml:space="preserve">INE400T14231</t>
  </si>
  <si>
    <t xml:space="preserve">CARE A1+</t>
  </si>
  <si>
    <t xml:space="preserve">PTC India Financial Services Ltd. 12-09-2018</t>
  </si>
  <si>
    <t xml:space="preserve">INE560K14AE9</t>
  </si>
  <si>
    <t xml:space="preserve">Tata Power Renewable Energy Ltd. 12-10-2018</t>
  </si>
  <si>
    <t xml:space="preserve">INE607M14228</t>
  </si>
  <si>
    <t xml:space="preserve">National Bank for Agriculture and Rural Development 03-09-2018</t>
  </si>
  <si>
    <t xml:space="preserve">INE261F14DD0</t>
  </si>
  <si>
    <t xml:space="preserve">Aditya Birla Capital Ltd. 14-08-2018</t>
  </si>
  <si>
    <t xml:space="preserve">INE674K14164</t>
  </si>
  <si>
    <t xml:space="preserve">Aarti Industries Ltd. 16-08-2018</t>
  </si>
  <si>
    <t xml:space="preserve">INE769A14296</t>
  </si>
  <si>
    <t xml:space="preserve">CEAT Ltd. 28-09-2018</t>
  </si>
  <si>
    <t xml:space="preserve">INE482A14544</t>
  </si>
  <si>
    <t xml:space="preserve">Auto Ancillaries</t>
  </si>
  <si>
    <t xml:space="preserve">Aadhar Housing Finance Ltd. 11-09-2018</t>
  </si>
  <si>
    <t xml:space="preserve">INE538L14AS3</t>
  </si>
  <si>
    <t xml:space="preserve">Cholamandalam Investment and Finance Company Ltd. 19-09-2018</t>
  </si>
  <si>
    <t xml:space="preserve">INE121A14PT7</t>
  </si>
  <si>
    <t xml:space="preserve">Future Retail Ltd. 31-08-2018</t>
  </si>
  <si>
    <t xml:space="preserve">INE752P14720</t>
  </si>
  <si>
    <t xml:space="preserve">Retailing</t>
  </si>
  <si>
    <t xml:space="preserve">JM Financial Properties &amp; Holdings Ltd. 06-08-2018</t>
  </si>
  <si>
    <t xml:space="preserve">INE525R14338</t>
  </si>
  <si>
    <t xml:space="preserve">Gujarat Fluorochemicals Ltd. 20-08-2018</t>
  </si>
  <si>
    <t xml:space="preserve">INE538A14535</t>
  </si>
  <si>
    <t xml:space="preserve">Industrial Capital Goods</t>
  </si>
  <si>
    <t xml:space="preserve">L&amp;T Finance Ltd. 04-09-2018</t>
  </si>
  <si>
    <t xml:space="preserve">INE027E14FI2</t>
  </si>
  <si>
    <t xml:space="preserve">Housing Development Finance Corporation Ltd. 07-09-2018</t>
  </si>
  <si>
    <t xml:space="preserve">INE001A14SV1</t>
  </si>
  <si>
    <t xml:space="preserve">Indiabulls Commercial Credit Ltd. 06-09-2018</t>
  </si>
  <si>
    <t xml:space="preserve">INE244L14AW0</t>
  </si>
  <si>
    <t xml:space="preserve">Aditya Birla Finance Ltd. 10-09-2018</t>
  </si>
  <si>
    <t xml:space="preserve">INE860H14F77</t>
  </si>
  <si>
    <t xml:space="preserve">Aditya Birla Finance Ltd. 11-09-2018</t>
  </si>
  <si>
    <t xml:space="preserve">INE860H14F69</t>
  </si>
  <si>
    <t xml:space="preserve">Reliance Industries Ltd. 09-10-2018</t>
  </si>
  <si>
    <t xml:space="preserve">INE002A14AX3</t>
  </si>
  <si>
    <t xml:space="preserve">HDFC Credila Financial Services Pvt. Ltd. 24-10-2018</t>
  </si>
  <si>
    <t xml:space="preserve">INE539K14854</t>
  </si>
  <si>
    <t xml:space="preserve">PNB Housing Finance Ltd. 28-08-2018</t>
  </si>
  <si>
    <t xml:space="preserve">INE572E14CE3</t>
  </si>
  <si>
    <t xml:space="preserve">Tata Motors Finance Ltd. 30-08-2018</t>
  </si>
  <si>
    <t xml:space="preserve">INE601U14687</t>
  </si>
  <si>
    <t xml:space="preserve">National Bank for Agriculture and Rural Development 27-08-2018</t>
  </si>
  <si>
    <t xml:space="preserve">INE261F14CZ5</t>
  </si>
  <si>
    <t xml:space="preserve">Smartchem Technologies Ltd. 03-09-2018</t>
  </si>
  <si>
    <t xml:space="preserve">INE271G14167</t>
  </si>
  <si>
    <t xml:space="preserve">TVS Srichakra Ltd. 28-09-2018</t>
  </si>
  <si>
    <t xml:space="preserve">INE421C14142</t>
  </si>
  <si>
    <t xml:space="preserve">Navneet Education Ltd. 11-09-2018</t>
  </si>
  <si>
    <t xml:space="preserve">INE060A14183</t>
  </si>
  <si>
    <t xml:space="preserve">Gujarat Fluorochemicals Ltd. 24-09-2018</t>
  </si>
  <si>
    <t xml:space="preserve">INE538A14543</t>
  </si>
  <si>
    <t xml:space="preserve">JM Financial Capital Ltd. 07-08-2018</t>
  </si>
  <si>
    <t xml:space="preserve">INE901W14802</t>
  </si>
  <si>
    <t xml:space="preserve">Rupa &amp; Company Ltd. 23-08-2018</t>
  </si>
  <si>
    <t xml:space="preserve">INE895B14248</t>
  </si>
  <si>
    <t xml:space="preserve">Textile Products</t>
  </si>
  <si>
    <t xml:space="preserve">Aditya Birla Finance Ltd. 30-08-2018</t>
  </si>
  <si>
    <t xml:space="preserve">INE860H14F10</t>
  </si>
  <si>
    <t xml:space="preserve">Capital First Home Finance Ltd. 04-09-2018</t>
  </si>
  <si>
    <t xml:space="preserve">INE965U14223</t>
  </si>
  <si>
    <t xml:space="preserve">KEC International Ltd. 07-09-2018</t>
  </si>
  <si>
    <t xml:space="preserve">INE389H14DJ2</t>
  </si>
  <si>
    <t xml:space="preserve">Sundaram Finance Ltd. 10-09-2018</t>
  </si>
  <si>
    <t xml:space="preserve">INE660A14SR2</t>
  </si>
  <si>
    <t xml:space="preserve">DCM Shriram Ltd. 10-09-2018</t>
  </si>
  <si>
    <t xml:space="preserve">INE499A14BJ8</t>
  </si>
  <si>
    <t xml:space="preserve">Bajaj Electricals Ltd. 10-09-2018</t>
  </si>
  <si>
    <t xml:space="preserve">INE193E14AJ1</t>
  </si>
  <si>
    <t xml:space="preserve">Fiat India Automobiles Pvt. Ltd. 18-09-2018</t>
  </si>
  <si>
    <t xml:space="preserve">INE015M14232</t>
  </si>
  <si>
    <t xml:space="preserve">HSIL Ltd. 24-09-2018</t>
  </si>
  <si>
    <t xml:space="preserve">INE415A14BX5</t>
  </si>
  <si>
    <t xml:space="preserve">HSIL Ltd. 25-09-2018</t>
  </si>
  <si>
    <t xml:space="preserve">INE415A14BY3</t>
  </si>
  <si>
    <t xml:space="preserve">Smartchem Technologies Ltd. 27-09-2018</t>
  </si>
  <si>
    <t xml:space="preserve">INE271G14217</t>
  </si>
  <si>
    <t xml:space="preserve">Kirloskar Ferrous Industries Ltd. 31-08-2018</t>
  </si>
  <si>
    <t xml:space="preserve">INE884B14390</t>
  </si>
  <si>
    <t xml:space="preserve">Raymond Ltd. 14-09-2018</t>
  </si>
  <si>
    <t xml:space="preserve">INE301A14FP4</t>
  </si>
  <si>
    <t xml:space="preserve">Kirloskar Ferrous Industries Ltd. 30-08-2018</t>
  </si>
  <si>
    <t xml:space="preserve">INE884B14382</t>
  </si>
  <si>
    <t xml:space="preserve">Wadhawan Global Capital Ltd. 25-09-2018</t>
  </si>
  <si>
    <t xml:space="preserve">INE458U14120</t>
  </si>
  <si>
    <t xml:space="preserve">Navneet Education Ltd. 16-08-2018</t>
  </si>
  <si>
    <t xml:space="preserve">INE060A14167</t>
  </si>
  <si>
    <t xml:space="preserve">Navneet Education Ltd. 23-08-2018</t>
  </si>
  <si>
    <t xml:space="preserve">INE060A14175</t>
  </si>
  <si>
    <t xml:space="preserve">Essel Propack Ltd. 14-09-2018</t>
  </si>
  <si>
    <t xml:space="preserve">INE255A14528</t>
  </si>
  <si>
    <t xml:space="preserve">Industrial Products</t>
  </si>
  <si>
    <t xml:space="preserve">Jindal Aluminium Ltd. 27-09-2018</t>
  </si>
  <si>
    <t xml:space="preserve">INE851R14114</t>
  </si>
  <si>
    <t xml:space="preserve">Future Retail Ltd. 07-09-2018</t>
  </si>
  <si>
    <t xml:space="preserve">INE752P14712</t>
  </si>
  <si>
    <t xml:space="preserve">Bajaj Electricals Ltd. 11-09-2018</t>
  </si>
  <si>
    <t xml:space="preserve">INE193E14AG7</t>
  </si>
  <si>
    <t xml:space="preserve">Smartchem Technologies Ltd. 17-09-2018</t>
  </si>
  <si>
    <t xml:space="preserve">INE271G14183</t>
  </si>
  <si>
    <t xml:space="preserve">TBL - Treasury Bills</t>
  </si>
  <si>
    <t xml:space="preserve">91 DTB 18102018</t>
  </si>
  <si>
    <t xml:space="preserve">IN002018X179</t>
  </si>
  <si>
    <t xml:space="preserve">Sovereign</t>
  </si>
  <si>
    <t xml:space="preserve">91 DTB 19092018</t>
  </si>
  <si>
    <t xml:space="preserve">IN002018U043</t>
  </si>
  <si>
    <t xml:space="preserve">91 DTB 06092018</t>
  </si>
  <si>
    <t xml:space="preserve">IN002017Y369</t>
  </si>
  <si>
    <t xml:space="preserve">91 DTB 30082018</t>
  </si>
  <si>
    <t xml:space="preserve">IN002018X096</t>
  </si>
  <si>
    <t xml:space="preserve">91 DTB 23082018</t>
  </si>
  <si>
    <t xml:space="preserve">IN002018X088</t>
  </si>
  <si>
    <t xml:space="preserve">91 DTB 02082018</t>
  </si>
  <si>
    <t xml:space="preserve">IN002018X054</t>
  </si>
  <si>
    <t xml:space="preserve">FD - Fixed Deposits</t>
  </si>
  <si>
    <t xml:space="preserve">Total :</t>
  </si>
  <si>
    <t xml:space="preserve">Net Assets :</t>
  </si>
  <si>
    <t xml:space="preserve">Scheme : IDBI ULTRA SHORT TERM FUND</t>
  </si>
  <si>
    <t xml:space="preserve">Debt Instruments -</t>
  </si>
  <si>
    <t xml:space="preserve">a) Listed</t>
  </si>
  <si>
    <t xml:space="preserve">11% JK Cement Ltd. 24-01-2021</t>
  </si>
  <si>
    <t xml:space="preserve">INE823G07078</t>
  </si>
  <si>
    <t xml:space="preserve">BWR AA</t>
  </si>
  <si>
    <t xml:space="preserve">9.21% Punjab National Bank 29-03-2022</t>
  </si>
  <si>
    <t xml:space="preserve">INE160A08118</t>
  </si>
  <si>
    <t xml:space="preserve">IND A+</t>
  </si>
  <si>
    <t xml:space="preserve">9.8% ECL Finance Ltd. 31-12-2019</t>
  </si>
  <si>
    <t xml:space="preserve">INE804I07I30</t>
  </si>
  <si>
    <t xml:space="preserve">[ICRA]AA</t>
  </si>
  <si>
    <t xml:space="preserve">8.70% Aditya Birla Finance Ltd. 22-07-2019</t>
  </si>
  <si>
    <t xml:space="preserve">INE860H07DB3</t>
  </si>
  <si>
    <t xml:space="preserve">[ICRA]AA+</t>
  </si>
  <si>
    <t xml:space="preserve">9.65% Ujjivan Financial Services Ltd. 16-11-2018</t>
  </si>
  <si>
    <t xml:space="preserve">INE334L08025</t>
  </si>
  <si>
    <t xml:space="preserve">[ICRA]A+</t>
  </si>
  <si>
    <t xml:space="preserve">8.28% Power Finance Corporation Ltd. 04-09-2018</t>
  </si>
  <si>
    <t xml:space="preserve">INE134E08HU9</t>
  </si>
  <si>
    <t xml:space="preserve">CRISIL AAA</t>
  </si>
  <si>
    <t xml:space="preserve">9.05% Dewan Housing Finance Corporation Ltd. 09-09-2019</t>
  </si>
  <si>
    <t xml:space="preserve">INE202B07IJ3</t>
  </si>
  <si>
    <t xml:space="preserve">BWR AAA</t>
  </si>
  <si>
    <t xml:space="preserve">8.15% Piramal Enterprises Ltd. 14-06-2019</t>
  </si>
  <si>
    <t xml:space="preserve">INE140A07344</t>
  </si>
  <si>
    <t xml:space="preserve">9.44% Power Finance Corporation Ltd. 23-09-2018</t>
  </si>
  <si>
    <t xml:space="preserve">INE134E08DW4</t>
  </si>
  <si>
    <t xml:space="preserve">11% JK Cement Ltd. 09-09-2020</t>
  </si>
  <si>
    <t xml:space="preserve">INE823G07045</t>
  </si>
  <si>
    <t xml:space="preserve">b) Privately Placed/Unlisted</t>
  </si>
  <si>
    <t xml:space="preserve">Bank of Baroda 04-09-2018</t>
  </si>
  <si>
    <t xml:space="preserve">INE028A16BA9</t>
  </si>
  <si>
    <t xml:space="preserve">PNB Housing Finance Ltd. 19-03-2019</t>
  </si>
  <si>
    <t xml:space="preserve">INE572E14DS1</t>
  </si>
  <si>
    <t xml:space="preserve">Dewan Housing Finance Corporation Ltd. 25-06-2019</t>
  </si>
  <si>
    <t xml:space="preserve">INE202B14NG5</t>
  </si>
  <si>
    <t xml:space="preserve">Housing and Urban Development Corporation Ltd. 31-08-2018</t>
  </si>
  <si>
    <t xml:space="preserve">INE031A14341</t>
  </si>
  <si>
    <t xml:space="preserve">Cox &amp; Kings Ltd. 10-08-2018</t>
  </si>
  <si>
    <t xml:space="preserve">INE008I14LY8</t>
  </si>
  <si>
    <t xml:space="preserve">BWR A1+</t>
  </si>
  <si>
    <t xml:space="preserve">Housing Development Finance Corporation Ltd. 21-08-2018</t>
  </si>
  <si>
    <t xml:space="preserve">INE001A14SQ1</t>
  </si>
  <si>
    <t xml:space="preserve">Mutual Fund investments are subject to market risks, read all scheme related documents carefully</t>
  </si>
  <si>
    <t xml:space="preserve">Scheme : IDBI NIFTY JUNIOR INDEX FUND</t>
  </si>
  <si>
    <t xml:space="preserve">Britannia Industries Ltd.</t>
  </si>
  <si>
    <t xml:space="preserve">INE216A01022</t>
  </si>
  <si>
    <t xml:space="preserve">JSW Steel Ltd.</t>
  </si>
  <si>
    <t xml:space="preserve">INE019A01038</t>
  </si>
  <si>
    <t xml:space="preserve">Godrej Consumer Products Ltd.</t>
  </si>
  <si>
    <t xml:space="preserve">INE102D01028</t>
  </si>
  <si>
    <t xml:space="preserve">Motherson Sumi Systems Ltd.</t>
  </si>
  <si>
    <t xml:space="preserve">INE775A01035</t>
  </si>
  <si>
    <t xml:space="preserve">Dabur India Ltd.</t>
  </si>
  <si>
    <t xml:space="preserve">INE016A01026</t>
  </si>
  <si>
    <t xml:space="preserve">Piramal Enterprises Ltd.</t>
  </si>
  <si>
    <t xml:space="preserve">INE140A01024</t>
  </si>
  <si>
    <t xml:space="preserve">Shree Cement Ltd.</t>
  </si>
  <si>
    <t xml:space="preserve">INE070A01015</t>
  </si>
  <si>
    <t xml:space="preserve">Shriram Transport Finance Company Ltd.</t>
  </si>
  <si>
    <t xml:space="preserve">INE721A01013</t>
  </si>
  <si>
    <t xml:space="preserve">MRF Ltd.</t>
  </si>
  <si>
    <t xml:space="preserve">INE883A01011</t>
  </si>
  <si>
    <t xml:space="preserve">Marico Ltd.</t>
  </si>
  <si>
    <t xml:space="preserve">INE196A01026</t>
  </si>
  <si>
    <t xml:space="preserve">Pidilite Industries Ltd.</t>
  </si>
  <si>
    <t xml:space="preserve">INE318A01026</t>
  </si>
  <si>
    <t xml:space="preserve">Petronet LNG Ltd.</t>
  </si>
  <si>
    <t xml:space="preserve">INE347G01014</t>
  </si>
  <si>
    <t xml:space="preserve">Bosch Ltd.</t>
  </si>
  <si>
    <t xml:space="preserve">INE323A01026</t>
  </si>
  <si>
    <t xml:space="preserve">Ambuja Cements Ltd.</t>
  </si>
  <si>
    <t xml:space="preserve">INE079A01024</t>
  </si>
  <si>
    <t xml:space="preserve">United Spirits Ltd.</t>
  </si>
  <si>
    <t xml:space="preserve">INE854D01024</t>
  </si>
  <si>
    <t xml:space="preserve">Aurobindo Pharma Ltd.</t>
  </si>
  <si>
    <t xml:space="preserve">INE406A01037</t>
  </si>
  <si>
    <t xml:space="preserve">Avenue Supermarts Ltd.</t>
  </si>
  <si>
    <t xml:space="preserve">INE192R01011</t>
  </si>
  <si>
    <t xml:space="preserve">Ashok Leyland Ltd.</t>
  </si>
  <si>
    <t xml:space="preserve">INE208A01029</t>
  </si>
  <si>
    <t xml:space="preserve">LIC Housing Finance Ltd.</t>
  </si>
  <si>
    <t xml:space="preserve">INE115A01026</t>
  </si>
  <si>
    <t xml:space="preserve">Havells India Ltd.</t>
  </si>
  <si>
    <t xml:space="preserve">INE176B01034</t>
  </si>
  <si>
    <t xml:space="preserve">Colgate Palmolive (India) Ltd.</t>
  </si>
  <si>
    <t xml:space="preserve">INE259A01022</t>
  </si>
  <si>
    <t xml:space="preserve">Bank of Baroda</t>
  </si>
  <si>
    <t xml:space="preserve">INE028A01039</t>
  </si>
  <si>
    <t xml:space="preserve">Container Corporation of India Ltd.</t>
  </si>
  <si>
    <t xml:space="preserve">INE111A01025</t>
  </si>
  <si>
    <t xml:space="preserve">ACC Ltd.</t>
  </si>
  <si>
    <t xml:space="preserve">INE012A01025</t>
  </si>
  <si>
    <t xml:space="preserve">ICICI Prudential Life Insurance Company Ltd.</t>
  </si>
  <si>
    <t xml:space="preserve">INE726G01019</t>
  </si>
  <si>
    <t xml:space="preserve">L&amp;T Finance Holdings Ltd.</t>
  </si>
  <si>
    <t xml:space="preserve">INE498L01015</t>
  </si>
  <si>
    <t xml:space="preserve">Bharat Heavy Electricals Ltd.</t>
  </si>
  <si>
    <t xml:space="preserve">INE257A01026</t>
  </si>
  <si>
    <t xml:space="preserve">Idea Cellular Ltd.</t>
  </si>
  <si>
    <t xml:space="preserve">INE669E01016</t>
  </si>
  <si>
    <t xml:space="preserve">Cadila Healthcare Ltd.</t>
  </si>
  <si>
    <t xml:space="preserve">INE010B01027</t>
  </si>
  <si>
    <t xml:space="preserve">Procter &amp; Gamble Hygiene and Health Care Ltd.</t>
  </si>
  <si>
    <t xml:space="preserve">INE179A01014</t>
  </si>
  <si>
    <t xml:space="preserve">Rural Electrification Corporation Ltd.</t>
  </si>
  <si>
    <t xml:space="preserve">INE020B01018</t>
  </si>
  <si>
    <t xml:space="preserve">Bharat Electronics Ltd.</t>
  </si>
  <si>
    <t xml:space="preserve">INE263A01024</t>
  </si>
  <si>
    <t xml:space="preserve">NMDC Ltd.</t>
  </si>
  <si>
    <t xml:space="preserve">INE584A01023</t>
  </si>
  <si>
    <t xml:space="preserve">Cummins India Ltd.</t>
  </si>
  <si>
    <t xml:space="preserve">INE298A01020</t>
  </si>
  <si>
    <t xml:space="preserve">Interglobe Aviation Ltd.</t>
  </si>
  <si>
    <t xml:space="preserve">INE646L01027</t>
  </si>
  <si>
    <t xml:space="preserve">Punjab National Bank</t>
  </si>
  <si>
    <t xml:space="preserve">INE160A01022</t>
  </si>
  <si>
    <t xml:space="preserve">Siemens Ltd.</t>
  </si>
  <si>
    <t xml:space="preserve">INE003A01024</t>
  </si>
  <si>
    <t xml:space="preserve">DLF Ltd.</t>
  </si>
  <si>
    <t xml:space="preserve">INE271C01023</t>
  </si>
  <si>
    <t xml:space="preserve">General Insurance Corporation Of India</t>
  </si>
  <si>
    <t xml:space="preserve">INE481Y01014</t>
  </si>
  <si>
    <t xml:space="preserve">Oracle Financial Services Software Ltd.</t>
  </si>
  <si>
    <t xml:space="preserve">INE881D01027</t>
  </si>
  <si>
    <t xml:space="preserve">SBI Life Insurance Company Ltd.</t>
  </si>
  <si>
    <t xml:space="preserve">INE123W01016</t>
  </si>
  <si>
    <t xml:space="preserve">Steel Authority of India Ltd.</t>
  </si>
  <si>
    <t xml:space="preserve">INE114A01011</t>
  </si>
  <si>
    <t xml:space="preserve">Aditya Birla Capital Ltd.</t>
  </si>
  <si>
    <t xml:space="preserve">INE674K01013</t>
  </si>
  <si>
    <t xml:space="preserve">Power Finance Corporation Ltd.</t>
  </si>
  <si>
    <t xml:space="preserve">INE134E01011</t>
  </si>
  <si>
    <t xml:space="preserve">Sun TV Network Ltd.</t>
  </si>
  <si>
    <t xml:space="preserve">INE424H01027</t>
  </si>
  <si>
    <t xml:space="preserve">Emami Ltd.</t>
  </si>
  <si>
    <t xml:space="preserve">INE548C01032</t>
  </si>
  <si>
    <t xml:space="preserve">Hindustan Zinc Ltd.</t>
  </si>
  <si>
    <t xml:space="preserve">INE267A01025</t>
  </si>
  <si>
    <t xml:space="preserve">ABB India Ltd.</t>
  </si>
  <si>
    <t xml:space="preserve">INE117A01022</t>
  </si>
  <si>
    <t xml:space="preserve">Oil India Ltd.</t>
  </si>
  <si>
    <t xml:space="preserve">INE274J01014</t>
  </si>
  <si>
    <t xml:space="preserve">NHPC Ltd.</t>
  </si>
  <si>
    <t xml:space="preserve">INE848E01016</t>
  </si>
  <si>
    <t xml:space="preserve"> </t>
  </si>
  <si>
    <t xml:space="preserve">Scheme : IDBI EQUITY SAVINGS FUND</t>
  </si>
  <si>
    <t xml:space="preserve">GMR Infrastructure Ltd.</t>
  </si>
  <si>
    <t xml:space="preserve">INE776C01039</t>
  </si>
  <si>
    <t xml:space="preserve">IDFC Bank Ltd.</t>
  </si>
  <si>
    <t xml:space="preserve">INE092T01019</t>
  </si>
  <si>
    <t xml:space="preserve">NCC Ltd.</t>
  </si>
  <si>
    <t xml:space="preserve">INE868B01028</t>
  </si>
  <si>
    <t xml:space="preserve">Jindal Steel &amp; Power Ltd.</t>
  </si>
  <si>
    <t xml:space="preserve">INE749A01030</t>
  </si>
  <si>
    <t xml:space="preserve">Voltas Ltd.</t>
  </si>
  <si>
    <t xml:space="preserve">INE226A01021</t>
  </si>
  <si>
    <t xml:space="preserve">Mahindra Logistics Ltd.</t>
  </si>
  <si>
    <t xml:space="preserve">INE766P01016</t>
  </si>
  <si>
    <t xml:space="preserve">TVS Srichakra Ltd.</t>
  </si>
  <si>
    <t xml:space="preserve">INE421C01016</t>
  </si>
  <si>
    <t xml:space="preserve">Carborundum Universal Ltd.</t>
  </si>
  <si>
    <t xml:space="preserve">INE120A01034</t>
  </si>
  <si>
    <t xml:space="preserve">Abbott India Ltd.</t>
  </si>
  <si>
    <t xml:space="preserve">INE358A01014</t>
  </si>
  <si>
    <t xml:space="preserve">Nestle India Ltd.</t>
  </si>
  <si>
    <t xml:space="preserve">INE239A01016</t>
  </si>
  <si>
    <t xml:space="preserve">Debt Instruments</t>
  </si>
  <si>
    <t xml:space="preserve">a) Listed </t>
  </si>
  <si>
    <t xml:space="preserve">8.65% Bank of Baroda 11-08-2022</t>
  </si>
  <si>
    <t xml:space="preserve">INE028A08117</t>
  </si>
  <si>
    <t xml:space="preserve">CRISIL AA+</t>
  </si>
  <si>
    <t xml:space="preserve">8.49% NTPC Ltd. 25-03-2025</t>
  </si>
  <si>
    <t xml:space="preserve">INE733E07JP6</t>
  </si>
  <si>
    <t xml:space="preserve">b) Unisted </t>
  </si>
  <si>
    <t xml:space="preserve">GSEC - GOVT SECURITIES</t>
  </si>
  <si>
    <t xml:space="preserve">CP - Commercial Paper</t>
  </si>
  <si>
    <t xml:space="preserve">Fixed Deposits*</t>
  </si>
  <si>
    <t xml:space="preserve">7.10% HDFC Bank Ltd. 21-Apr-2019</t>
  </si>
  <si>
    <t xml:space="preserve">Bank</t>
  </si>
  <si>
    <t xml:space="preserve">CBLO </t>
  </si>
  <si>
    <t xml:space="preserve">Cash &amp; Cash Receivables :#</t>
  </si>
  <si>
    <t xml:space="preserve">#Total outstanding exposure in Derivative Instruments as on as on July 31, 2018 : Rs. 512.76/- (Market Value in Lakhs)</t>
  </si>
  <si>
    <t xml:space="preserve">*Fixed Deposit placed for margin purpose for derivative exposure </t>
  </si>
  <si>
    <t xml:space="preserve">Security Name</t>
  </si>
  <si>
    <t xml:space="preserve">Market Value</t>
  </si>
  <si>
    <t xml:space="preserve">Ashok Leyland Ltd. 30-08-2018</t>
  </si>
  <si>
    <t xml:space="preserve">Jindal Steel &amp; Power Ltd. 30-08-2018</t>
  </si>
  <si>
    <t xml:space="preserve">NCC Ltd. 30-08-2018</t>
  </si>
  <si>
    <t xml:space="preserve">IDFC Bank Ltd. 30-08-2018</t>
  </si>
  <si>
    <t xml:space="preserve">GMR Infrastructure Ltd. 30-08-2018</t>
  </si>
  <si>
    <t xml:space="preserve">Scheme : IDBI SHORT TERM BOND FUND</t>
  </si>
  <si>
    <t xml:space="preserve">9.25% Reliance Jio Infocomm Ltd. 16-06-2024</t>
  </si>
  <si>
    <t xml:space="preserve">INE110L08037</t>
  </si>
  <si>
    <t xml:space="preserve">10.95% Reliance Gas Transportation Infrastructure Ltd. 06-01-2019</t>
  </si>
  <si>
    <t xml:space="preserve">INE657I07027</t>
  </si>
  <si>
    <t xml:space="preserve">9.70% Export-Import Bank of India 21-11-2018</t>
  </si>
  <si>
    <t xml:space="preserve">INE514E08DD7</t>
  </si>
  <si>
    <t xml:space="preserve">8.36% Rural Electrification Corporation Ltd. 22-09-2020</t>
  </si>
  <si>
    <t xml:space="preserve">INE020B08955</t>
  </si>
  <si>
    <t xml:space="preserve">8.615% Tata Capital Financial Services Ltd. 29-07-2019</t>
  </si>
  <si>
    <t xml:space="preserve">INE306N07IH1</t>
  </si>
  <si>
    <t xml:space="preserve">8.1% Cholamandalam Investment and Finance Company Ltd. 22-11-2019</t>
  </si>
  <si>
    <t xml:space="preserve">INE121A07NB4</t>
  </si>
  <si>
    <t xml:space="preserve">8.9% Dewan Housing Finance Corporation Ltd. 04-06-2021</t>
  </si>
  <si>
    <t xml:space="preserve">INE202B07IY2</t>
  </si>
  <si>
    <t xml:space="preserve">8.35% LIC Housing Finance Ltd. 18-10-2019</t>
  </si>
  <si>
    <t xml:space="preserve">INE115A07ID2</t>
  </si>
  <si>
    <t xml:space="preserve">8.50% Vedanta Ltd. 05-04-2021</t>
  </si>
  <si>
    <t xml:space="preserve">INE205A07139</t>
  </si>
  <si>
    <t xml:space="preserve">CRISIL AA</t>
  </si>
  <si>
    <t xml:space="preserve">-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30 Kgs deposited in the Gold Monetisation Scheme of Bank of Nova Scotia.</t>
  </si>
  <si>
    <t xml:space="preserve">Scheme : IDBI DYNAMIC BOND FUND</t>
  </si>
  <si>
    <t xml:space="preserve">G-Sec (Government Securities)</t>
  </si>
  <si>
    <t xml:space="preserve">6.68% Government of India 17-Sep-2031</t>
  </si>
  <si>
    <t xml:space="preserve">IN0020170042</t>
  </si>
  <si>
    <t xml:space="preserve">6.79% Government of India 15-May-2027</t>
  </si>
  <si>
    <t xml:space="preserve">IN0020170026</t>
  </si>
  <si>
    <t xml:space="preserve">7.37% Government of India 16-Apr-2023</t>
  </si>
  <si>
    <t xml:space="preserve">IN0020180025</t>
  </si>
  <si>
    <t xml:space="preserve">7.17% Government of India 08-Jan-2028</t>
  </si>
  <si>
    <t xml:space="preserve">IN0020170174</t>
  </si>
  <si>
    <t xml:space="preserve">c)Securitized Debt Instruments</t>
  </si>
  <si>
    <t xml:space="preserve">CP - Commercial Paper.</t>
  </si>
  <si>
    <t xml:space="preserve">Scheme : IDBI INDIA TOP 100 EQUITY FUND</t>
  </si>
  <si>
    <t xml:space="preserve">Crompton Greaves Consumer Electricals Ltd.</t>
  </si>
  <si>
    <t xml:space="preserve">INE299U01018</t>
  </si>
  <si>
    <t xml:space="preserve">Schaeffler India Ltd.</t>
  </si>
  <si>
    <t xml:space="preserve">INE513A01014</t>
  </si>
  <si>
    <t xml:space="preserve">c) Securitized Debt Instruments</t>
  </si>
  <si>
    <t xml:space="preserve">Scheme : IDBI GOLD FUND</t>
  </si>
  <si>
    <t xml:space="preserve">Units of IDBI Gold Exchange Traded Fund</t>
  </si>
  <si>
    <t xml:space="preserve">Scheme : IDBI GILT FUND</t>
  </si>
  <si>
    <t xml:space="preserve">a)Listed / awaiting listing on Stock Exchanges</t>
  </si>
  <si>
    <t xml:space="preserve">Scheme : IDBI Equity Advantage Fund</t>
  </si>
  <si>
    <t xml:space="preserve">Equity &amp; Equity related - </t>
  </si>
  <si>
    <t xml:space="preserve">Page Industries Ltd.</t>
  </si>
  <si>
    <t xml:space="preserve">INE761H01022</t>
  </si>
  <si>
    <t xml:space="preserve">Cholamandalam Investment and Finance Company Ltd.</t>
  </si>
  <si>
    <t xml:space="preserve">INE121A01016</t>
  </si>
  <si>
    <t xml:space="preserve">TVS Motor Company Ltd.</t>
  </si>
  <si>
    <t xml:space="preserve">INE494B01023</t>
  </si>
  <si>
    <t xml:space="preserve">Gruh Finance Ltd.</t>
  </si>
  <si>
    <t xml:space="preserve">INE580B01029</t>
  </si>
  <si>
    <t xml:space="preserve">WABCO India Ltd.</t>
  </si>
  <si>
    <t xml:space="preserve">INE342J01019</t>
  </si>
  <si>
    <t xml:space="preserve">VST Industries Ltd.</t>
  </si>
  <si>
    <t xml:space="preserve">INE710A01016</t>
  </si>
  <si>
    <t xml:space="preserve">Thermax Ltd.</t>
  </si>
  <si>
    <t xml:space="preserve">INE152A01029</t>
  </si>
  <si>
    <t xml:space="preserve">United Breweries Ltd.</t>
  </si>
  <si>
    <t xml:space="preserve">INE686F01025</t>
  </si>
  <si>
    <t xml:space="preserve">Sundaram Finance Ltd.</t>
  </si>
  <si>
    <t xml:space="preserve">INE660A01013</t>
  </si>
  <si>
    <t xml:space="preserve">Bata India Ltd.</t>
  </si>
  <si>
    <t xml:space="preserve">INE176A01028</t>
  </si>
  <si>
    <t xml:space="preserve">GlaxoSmithKline Consumer Healthcare Ltd.</t>
  </si>
  <si>
    <t xml:space="preserve">INE264A01014</t>
  </si>
  <si>
    <t xml:space="preserve">CRISIL Ltd.</t>
  </si>
  <si>
    <t xml:space="preserve">INE007A01025</t>
  </si>
  <si>
    <t xml:space="preserve">The Great Eastern Shipping Company Ltd.</t>
  </si>
  <si>
    <t xml:space="preserve">INE017A01032</t>
  </si>
  <si>
    <t xml:space="preserve">Castrol India Ltd.</t>
  </si>
  <si>
    <t xml:space="preserve">INE172A01027</t>
  </si>
  <si>
    <t xml:space="preserve">Blue Dart Express Ltd.</t>
  </si>
  <si>
    <t xml:space="preserve">INE233B01017</t>
  </si>
  <si>
    <t xml:space="preserve">Sundaram Finance Holdings Ltd.</t>
  </si>
  <si>
    <t xml:space="preserve">INE202Z01029</t>
  </si>
  <si>
    <t xml:space="preserve">9.4% Blue Dart Express Ltd. 20-11-2018</t>
  </si>
  <si>
    <t xml:space="preserve">INE233B08095</t>
  </si>
  <si>
    <t xml:space="preserve">9.5% Blue Dart Express Ltd. 20-11-2019</t>
  </si>
  <si>
    <t xml:space="preserve">INE233B08103</t>
  </si>
  <si>
    <t xml:space="preserve">Scheme : IDBI CREDIT RISK FUND</t>
  </si>
  <si>
    <t xml:space="preserve">9.21% Punjab National Bank 31-03-2022</t>
  </si>
  <si>
    <t xml:space="preserve">INE160A08126</t>
  </si>
  <si>
    <t xml:space="preserve">9.60% Hindalco Industries Ltd. 02-08-2022</t>
  </si>
  <si>
    <t xml:space="preserve">INE038A07274</t>
  </si>
  <si>
    <t xml:space="preserve">9.00% Yes Bank Ltd. 18-10-2022</t>
  </si>
  <si>
    <t xml:space="preserve">INE528G08394</t>
  </si>
  <si>
    <t xml:space="preserve">7.99% Tata Power Company Ltd. 16-11-2022</t>
  </si>
  <si>
    <t xml:space="preserve">INE245A08117</t>
  </si>
  <si>
    <t xml:space="preserve">IND AA</t>
  </si>
  <si>
    <t xml:space="preserve">Scheme : IDBI DIVERSIFIED EQUITY FUND</t>
  </si>
  <si>
    <t xml:space="preserve">Phillips Carbon Black Ltd.</t>
  </si>
  <si>
    <t xml:space="preserve">INE602A01023</t>
  </si>
  <si>
    <t xml:space="preserve">Bharat Forge Ltd.</t>
  </si>
  <si>
    <t xml:space="preserve">INE465A01025</t>
  </si>
  <si>
    <t xml:space="preserve">PVR Ltd.</t>
  </si>
  <si>
    <t xml:space="preserve">INE191H01014</t>
  </si>
  <si>
    <t xml:space="preserve">Gillette India Ltd.</t>
  </si>
  <si>
    <t xml:space="preserve">INE322A01010</t>
  </si>
  <si>
    <t xml:space="preserve">Camlin Fine Sciences Ltd.</t>
  </si>
  <si>
    <t xml:space="preserve">INE052I01032</t>
  </si>
  <si>
    <t xml:space="preserve">Goodyear India Ltd.</t>
  </si>
  <si>
    <t xml:space="preserve">INE533A01012</t>
  </si>
  <si>
    <t xml:space="preserve">SKF India Ltd.</t>
  </si>
  <si>
    <t xml:space="preserve">INE640A01023</t>
  </si>
  <si>
    <t xml:space="preserve">Grindwell Norton Ltd.</t>
  </si>
  <si>
    <t xml:space="preserve">INE536A01023</t>
  </si>
  <si>
    <t xml:space="preserve">Kansai Nerolac Paints Ltd.</t>
  </si>
  <si>
    <t xml:space="preserve">INE531A01024</t>
  </si>
  <si>
    <t xml:space="preserve">Jubilant Life Sciences Ltd.</t>
  </si>
  <si>
    <t xml:space="preserve">INE700A01033</t>
  </si>
  <si>
    <t xml:space="preserve">BASF India Ltd.</t>
  </si>
  <si>
    <t xml:space="preserve">INE373A01013</t>
  </si>
  <si>
    <t xml:space="preserve">GNA Axles Ltd.</t>
  </si>
  <si>
    <t xml:space="preserve">INE934S01014</t>
  </si>
  <si>
    <t xml:space="preserve">Indian Energy Exchange Ltd.</t>
  </si>
  <si>
    <t xml:space="preserve">INE022Q01012</t>
  </si>
  <si>
    <t xml:space="preserve">IG Petrochemicals Ltd.</t>
  </si>
  <si>
    <t xml:space="preserve">INE204A01010</t>
  </si>
  <si>
    <t xml:space="preserve">Precision Camshafts Ltd.</t>
  </si>
  <si>
    <t xml:space="preserve">INE484I01029</t>
  </si>
  <si>
    <t xml:space="preserve">Scheme : IDBI HYBRID EQUITY FUND</t>
  </si>
  <si>
    <t xml:space="preserve">Dewan Housing Finance Corporation Ltd.</t>
  </si>
  <si>
    <t xml:space="preserve">INE202B01012</t>
  </si>
  <si>
    <t xml:space="preserve">Aarti Industries Ltd.</t>
  </si>
  <si>
    <t xml:space="preserve">INE769A01020</t>
  </si>
  <si>
    <t xml:space="preserve">Exide Industries Ltd.</t>
  </si>
  <si>
    <t xml:space="preserve">INE302A01020</t>
  </si>
  <si>
    <t xml:space="preserve">Godrej Industries Ltd.</t>
  </si>
  <si>
    <t xml:space="preserve">INE233A01035</t>
  </si>
  <si>
    <t xml:space="preserve">Sundram Fasteners Ltd.</t>
  </si>
  <si>
    <t xml:space="preserve">INE387A01021</t>
  </si>
  <si>
    <t xml:space="preserve">Finolex Cables Ltd.</t>
  </si>
  <si>
    <t xml:space="preserve">INE235A01022</t>
  </si>
  <si>
    <t xml:space="preserve">HeidelbergCement India Ltd.</t>
  </si>
  <si>
    <t xml:space="preserve">INE578A01017</t>
  </si>
  <si>
    <t xml:space="preserve">Jain Irrigation Systems Ltd.</t>
  </si>
  <si>
    <t xml:space="preserve">INE175A01038</t>
  </si>
  <si>
    <t xml:space="preserve">Birla Corporation Ltd.</t>
  </si>
  <si>
    <t xml:space="preserve">INE340A01012</t>
  </si>
  <si>
    <t xml:space="preserve">Reliance Infrastructure Ltd.</t>
  </si>
  <si>
    <t xml:space="preserve">INE036A01016</t>
  </si>
  <si>
    <t xml:space="preserve">TI Financial Holdings Ltd.</t>
  </si>
  <si>
    <t xml:space="preserve">INE149A01033</t>
  </si>
  <si>
    <t xml:space="preserve">CESC Ltd.</t>
  </si>
  <si>
    <t xml:space="preserve">INE486A01013</t>
  </si>
  <si>
    <t xml:space="preserve">JSW Energy Ltd.</t>
  </si>
  <si>
    <t xml:space="preserve">INE121E01018</t>
  </si>
  <si>
    <t xml:space="preserve">Timken India Ltd.</t>
  </si>
  <si>
    <t xml:space="preserve">INE325A01013</t>
  </si>
  <si>
    <t xml:space="preserve">Inox Leisure Ltd.</t>
  </si>
  <si>
    <t xml:space="preserve">INE312H01016</t>
  </si>
  <si>
    <t xml:space="preserve">Tube Investments of India Ltd.</t>
  </si>
  <si>
    <t xml:space="preserve">INE974X01010</t>
  </si>
  <si>
    <t xml:space="preserve">Force Motors Ltd.</t>
  </si>
  <si>
    <t xml:space="preserve">INE451A01017</t>
  </si>
  <si>
    <t xml:space="preserve">7.9731% Fullerton India Credit Company Ltd. 22-03-2019</t>
  </si>
  <si>
    <t xml:space="preserve">INE535H07944</t>
  </si>
  <si>
    <t xml:space="preserve">CARE AAA</t>
  </si>
  <si>
    <t xml:space="preserve">GSEC - GOVT SECURITIES(GSE)</t>
  </si>
  <si>
    <t xml:space="preserve">6.50% HDFC Bank Ltd. 24-Nov-2018</t>
  </si>
  <si>
    <t xml:space="preserve">4.90% HDFC Bank Ltd. 27-Nov-2018</t>
  </si>
  <si>
    <t xml:space="preserve">#Total outstanding exposure in Derivative Instruments as on as on July 31, 2018 : Rs. 494.00/- (Market Value in Lakhs)</t>
  </si>
  <si>
    <t xml:space="preserve">Scheme : IDBI MIDCAP FUND</t>
  </si>
  <si>
    <t xml:space="preserve">Sterlite Technologies Ltd.</t>
  </si>
  <si>
    <t xml:space="preserve">INE089C01029</t>
  </si>
  <si>
    <t xml:space="preserve">Trent Ltd.</t>
  </si>
  <si>
    <t xml:space="preserve">INE849A01020</t>
  </si>
  <si>
    <t xml:space="preserve">Supreme Industries Ltd.</t>
  </si>
  <si>
    <t xml:space="preserve">INE195A01028</t>
  </si>
  <si>
    <t xml:space="preserve">The Federal Bank Ltd.</t>
  </si>
  <si>
    <t xml:space="preserve">INE171A01029</t>
  </si>
  <si>
    <t xml:space="preserve">Endurance Technologies Ltd.</t>
  </si>
  <si>
    <t xml:space="preserve">INE913H01037</t>
  </si>
  <si>
    <t xml:space="preserve">Indraprastha Gas Ltd.</t>
  </si>
  <si>
    <t xml:space="preserve">INE203G01027</t>
  </si>
  <si>
    <t xml:space="preserve">Minda Industries Ltd.</t>
  </si>
  <si>
    <t xml:space="preserve">INE405E01023</t>
  </si>
  <si>
    <t xml:space="preserve">RBL Bank Ltd.</t>
  </si>
  <si>
    <t xml:space="preserve">INE976G01028</t>
  </si>
  <si>
    <t xml:space="preserve">Gujarat State Petronet Ltd.</t>
  </si>
  <si>
    <t xml:space="preserve">INE246F01010</t>
  </si>
  <si>
    <t xml:space="preserve">Bharat Financial Inclusion Ltd.</t>
  </si>
  <si>
    <t xml:space="preserve">INE180K01011</t>
  </si>
  <si>
    <t xml:space="preserve">Sanofi India Ltd.</t>
  </si>
  <si>
    <t xml:space="preserve">INE058A01010</t>
  </si>
  <si>
    <t xml:space="preserve">AIA Engineering Ltd.</t>
  </si>
  <si>
    <t xml:space="preserve">INE212H01026</t>
  </si>
  <si>
    <t xml:space="preserve">Mahindra CIE Automotive Ltd.</t>
  </si>
  <si>
    <t xml:space="preserve">INE536H01010</t>
  </si>
  <si>
    <t xml:space="preserve">Escorts Ltd.</t>
  </si>
  <si>
    <t xml:space="preserve">INE042A01014</t>
  </si>
  <si>
    <t xml:space="preserve">Amara Raja Batteries Ltd.</t>
  </si>
  <si>
    <t xml:space="preserve">INE885A01032</t>
  </si>
  <si>
    <t xml:space="preserve">Tata Elxsi Ltd.</t>
  </si>
  <si>
    <t xml:space="preserve">INE670A01012</t>
  </si>
  <si>
    <t xml:space="preserve">Dalmia Bharat Ltd.</t>
  </si>
  <si>
    <t xml:space="preserve">INE439L01019</t>
  </si>
  <si>
    <t xml:space="preserve">The Ramco Cements Ltd.</t>
  </si>
  <si>
    <t xml:space="preserve">INE331A01037</t>
  </si>
  <si>
    <t xml:space="preserve">Info Edge (India) Ltd.</t>
  </si>
  <si>
    <t xml:space="preserve">INE663F01024</t>
  </si>
  <si>
    <t xml:space="preserve">Minda Corporation Ltd.</t>
  </si>
  <si>
    <t xml:space="preserve">INE842C01021</t>
  </si>
  <si>
    <t xml:space="preserve">National Aluminium Company Ltd.</t>
  </si>
  <si>
    <t xml:space="preserve">INE139A01034</t>
  </si>
  <si>
    <t xml:space="preserve">CCL Products (India) Ltd.</t>
  </si>
  <si>
    <t xml:space="preserve">INE421D01022</t>
  </si>
  <si>
    <t xml:space="preserve">PI Industries Ltd.</t>
  </si>
  <si>
    <t xml:space="preserve">INE603J01030</t>
  </si>
  <si>
    <t xml:space="preserve">Heritage Foods Ltd.</t>
  </si>
  <si>
    <t xml:space="preserve">INE978A01027</t>
  </si>
  <si>
    <t xml:space="preserve">Gujarat Gas Ltd.</t>
  </si>
  <si>
    <t xml:space="preserve">INE844O01022</t>
  </si>
  <si>
    <t xml:space="preserve">Century Plyboards (India) Ltd.</t>
  </si>
  <si>
    <t xml:space="preserve">INE348B01021</t>
  </si>
  <si>
    <t xml:space="preserve">Trident Ltd.</t>
  </si>
  <si>
    <t xml:space="preserve">INE064C01014</t>
  </si>
  <si>
    <t xml:space="preserve">Housing and Urban Development Corporation Ltd.</t>
  </si>
  <si>
    <t xml:space="preserve">INE031A01017</t>
  </si>
  <si>
    <t xml:space="preserve">7.50% Vendanta Ltd. Redeemable Preference Shares</t>
  </si>
  <si>
    <t xml:space="preserve">INE205A04011</t>
  </si>
  <si>
    <t xml:space="preserve">Debt Instrument</t>
  </si>
  <si>
    <t xml:space="preserve">c)Securitized Debt instruments</t>
  </si>
  <si>
    <t xml:space="preserve">Scheme : IDBI SMALL CAP FUND</t>
  </si>
  <si>
    <t xml:space="preserve">3M India Ltd.</t>
  </si>
  <si>
    <t xml:space="preserve">INE470A01017</t>
  </si>
  <si>
    <t xml:space="preserve">Commercial Services</t>
  </si>
  <si>
    <t xml:space="preserve">KEI Industries Ltd.</t>
  </si>
  <si>
    <t xml:space="preserve">INE878B01027</t>
  </si>
  <si>
    <t xml:space="preserve">NRB Bearings Ltd.</t>
  </si>
  <si>
    <t xml:space="preserve">INE349A01021</t>
  </si>
  <si>
    <t xml:space="preserve">Mahindra &amp; Mahindra Financial Services Ltd.</t>
  </si>
  <si>
    <t xml:space="preserve">INE774D01024</t>
  </si>
  <si>
    <t xml:space="preserve">Elantas Beck India Ltd.</t>
  </si>
  <si>
    <t xml:space="preserve">INE280B01018</t>
  </si>
  <si>
    <t xml:space="preserve">Muthoot Capital Services Ltd.</t>
  </si>
  <si>
    <t xml:space="preserve">INE296G01013</t>
  </si>
  <si>
    <t xml:space="preserve">Garware Wall Ropes Ltd.</t>
  </si>
  <si>
    <t xml:space="preserve">INE276A01018</t>
  </si>
  <si>
    <t xml:space="preserve">Transport Corporation of India Ltd.</t>
  </si>
  <si>
    <t xml:space="preserve">INE688A01022</t>
  </si>
  <si>
    <t xml:space="preserve">V.S.T Tillers Tractors Ltd.</t>
  </si>
  <si>
    <t xml:space="preserve">INE764D01017</t>
  </si>
  <si>
    <t xml:space="preserve">ISGEC Heavy Engineering Ltd.</t>
  </si>
  <si>
    <t xml:space="preserve">INE858B01011</t>
  </si>
  <si>
    <t xml:space="preserve">City Union Bank Ltd.</t>
  </si>
  <si>
    <t xml:space="preserve">INE491A01021</t>
  </si>
  <si>
    <t xml:space="preserve">Ahluwalia Contracts (India) Ltd.</t>
  </si>
  <si>
    <t xml:space="preserve">INE758C01029</t>
  </si>
  <si>
    <t xml:space="preserve">Mold-Tek Packaging Ltd.</t>
  </si>
  <si>
    <t xml:space="preserve">INE893J01029</t>
  </si>
  <si>
    <t xml:space="preserve">Honeywell Automation India Ltd.</t>
  </si>
  <si>
    <t xml:space="preserve">INE671A01010</t>
  </si>
  <si>
    <t xml:space="preserve">Star Cement Ltd.</t>
  </si>
  <si>
    <t xml:space="preserve">INE460H01021</t>
  </si>
  <si>
    <t xml:space="preserve">Cera Sanitaryware Ltd.</t>
  </si>
  <si>
    <t xml:space="preserve">INE739E01017</t>
  </si>
  <si>
    <t xml:space="preserve">Ineos Styrolution India Ltd.</t>
  </si>
  <si>
    <t xml:space="preserve">INE189B01011</t>
  </si>
  <si>
    <t xml:space="preserve">Cochin Shipyard Ltd.</t>
  </si>
  <si>
    <t xml:space="preserve">INE704P01017</t>
  </si>
  <si>
    <t xml:space="preserve">Somany Ceramics Ltd.</t>
  </si>
  <si>
    <t xml:space="preserve">INE355A01028</t>
  </si>
  <si>
    <t xml:space="preserve">Ingersoll Rand (India) Ltd.</t>
  </si>
  <si>
    <t xml:space="preserve">INE177A01018</t>
  </si>
  <si>
    <t xml:space="preserve">Aegis Logistics Ltd.</t>
  </si>
  <si>
    <t xml:space="preserve">INE208C01025</t>
  </si>
  <si>
    <t xml:space="preserve">Hatsun Agro Product Ltd.</t>
  </si>
  <si>
    <t xml:space="preserve">INE473B01035</t>
  </si>
  <si>
    <t xml:space="preserve">JK Cement Ltd.</t>
  </si>
  <si>
    <t xml:space="preserve">INE823G01014</t>
  </si>
  <si>
    <t xml:space="preserve">MM Forgings Ltd.</t>
  </si>
  <si>
    <t xml:space="preserve">INE227C01017</t>
  </si>
  <si>
    <t xml:space="preserve">Dishman Carbogen Amcis Ltd.</t>
  </si>
  <si>
    <t xml:space="preserve">INE385W01011</t>
  </si>
  <si>
    <t xml:space="preserve">V-Mart Retail Ltd.</t>
  </si>
  <si>
    <t xml:space="preserve">INE665J01013</t>
  </si>
  <si>
    <t xml:space="preserve">Gravita India Ltd.</t>
  </si>
  <si>
    <t xml:space="preserve">INE024L01027</t>
  </si>
  <si>
    <t xml:space="preserve">Capacit'e Infraprojects Ltd.</t>
  </si>
  <si>
    <t xml:space="preserve">INE264T01014</t>
  </si>
  <si>
    <t xml:space="preserve">Sundaram Clayton Ltd.</t>
  </si>
  <si>
    <t xml:space="preserve">INE105A01035</t>
  </si>
  <si>
    <t xml:space="preserve">Greenply Industries Ltd.</t>
  </si>
  <si>
    <t xml:space="preserve">INE461C01038</t>
  </si>
  <si>
    <t xml:space="preserve">Rajapalayam Mills Ltd.</t>
  </si>
  <si>
    <t xml:space="preserve">INE296E01026</t>
  </si>
  <si>
    <t xml:space="preserve">IN9473B01017</t>
  </si>
  <si>
    <t xml:space="preserve">Scheme : IDBI FOCUSED 30 EQUITY FUND </t>
  </si>
  <si>
    <t xml:space="preserve">Honda Siel Power Products Ltd.</t>
  </si>
  <si>
    <t xml:space="preserve">INE634A01018</t>
  </si>
  <si>
    <t xml:space="preserve">Scheme : IDBI BANKING &amp; FINANCIAL SERVICES FUND</t>
  </si>
  <si>
    <t xml:space="preserve">Housing Development Finance Corporation Ltd. 08-08-2018</t>
  </si>
  <si>
    <t xml:space="preserve">INE001A14ST5</t>
  </si>
  <si>
    <t xml:space="preserve">PNB Housing Finance Ltd. 09-08-2018</t>
  </si>
  <si>
    <t xml:space="preserve">INE572E14EH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;\(#,##0.00\)"/>
    <numFmt numFmtId="167" formatCode="#,##0.00"/>
    <numFmt numFmtId="168" formatCode="[$-409]#,##0.00_);\(#,##0.00\)"/>
    <numFmt numFmtId="169" formatCode="_ * #,##0.00_ ;_ * \-#,##0.00_ ;_ * \-??_ ;_ @_ "/>
    <numFmt numFmtId="170" formatCode="0.00"/>
    <numFmt numFmtId="171" formatCode="0.00;[RED]0.00"/>
    <numFmt numFmtId="172" formatCode="#,##0.0000000_);\(#,##0.0000000\)"/>
    <numFmt numFmtId="173" formatCode="#,##0.000000000000_);\(#,##0.0000000000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9"/>
      <color rgb="FF170000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</row>
    <row r="4" customFormat="false" ht="12.75" hidden="false" customHeight="false" outlineLevel="0" collapsed="false">
      <c r="A4" s="2" t="s">
        <v>4</v>
      </c>
      <c r="B4" s="3" t="s">
        <v>5</v>
      </c>
    </row>
    <row r="5" customFormat="false" ht="12.75" hidden="false" customHeight="false" outlineLevel="0" collapsed="false">
      <c r="A5" s="2" t="s">
        <v>6</v>
      </c>
      <c r="B5" s="3" t="s">
        <v>7</v>
      </c>
    </row>
    <row r="6" customFormat="false" ht="12.75" hidden="false" customHeight="false" outlineLevel="0" collapsed="false">
      <c r="A6" s="2" t="s">
        <v>8</v>
      </c>
      <c r="B6" s="3" t="s">
        <v>9</v>
      </c>
    </row>
    <row r="7" customFormat="false" ht="12.75" hidden="false" customHeight="false" outlineLevel="0" collapsed="false">
      <c r="A7" s="2" t="s">
        <v>10</v>
      </c>
      <c r="B7" s="3" t="s">
        <v>11</v>
      </c>
    </row>
    <row r="8" customFormat="false" ht="12.75" hidden="false" customHeight="false" outlineLevel="0" collapsed="false">
      <c r="A8" s="2" t="s">
        <v>12</v>
      </c>
      <c r="B8" s="3" t="s">
        <v>13</v>
      </c>
    </row>
    <row r="9" customFormat="false" ht="12.75" hidden="false" customHeight="false" outlineLevel="0" collapsed="false">
      <c r="A9" s="2" t="s">
        <v>14</v>
      </c>
      <c r="B9" s="3" t="s">
        <v>15</v>
      </c>
    </row>
    <row r="10" customFormat="false" ht="12.75" hidden="false" customHeight="false" outlineLevel="0" collapsed="false">
      <c r="A10" s="2" t="s">
        <v>16</v>
      </c>
      <c r="B10" s="3" t="s">
        <v>17</v>
      </c>
    </row>
    <row r="11" customFormat="false" ht="12.75" hidden="false" customHeight="false" outlineLevel="0" collapsed="false">
      <c r="A11" s="2" t="s">
        <v>18</v>
      </c>
      <c r="B11" s="3" t="s">
        <v>19</v>
      </c>
    </row>
    <row r="12" customFormat="false" ht="12.75" hidden="false" customHeight="false" outlineLevel="0" collapsed="false">
      <c r="A12" s="2" t="s">
        <v>20</v>
      </c>
      <c r="B12" s="3" t="s">
        <v>21</v>
      </c>
    </row>
    <row r="13" customFormat="false" ht="12.75" hidden="false" customHeight="false" outlineLevel="0" collapsed="false">
      <c r="A13" s="2" t="s">
        <v>22</v>
      </c>
      <c r="B13" s="3" t="s">
        <v>23</v>
      </c>
    </row>
    <row r="14" customFormat="false" ht="12.75" hidden="false" customHeight="false" outlineLevel="0" collapsed="false">
      <c r="A14" s="2" t="s">
        <v>24</v>
      </c>
      <c r="B14" s="3" t="s">
        <v>25</v>
      </c>
    </row>
    <row r="15" customFormat="false" ht="12.75" hidden="false" customHeight="false" outlineLevel="0" collapsed="false">
      <c r="A15" s="2" t="s">
        <v>26</v>
      </c>
      <c r="B15" s="3" t="s">
        <v>27</v>
      </c>
    </row>
    <row r="16" customFormat="false" ht="12.75" hidden="false" customHeight="false" outlineLevel="0" collapsed="false">
      <c r="A16" s="2" t="s">
        <v>28</v>
      </c>
      <c r="B16" s="3" t="s">
        <v>29</v>
      </c>
    </row>
    <row r="17" customFormat="false" ht="12.75" hidden="false" customHeight="false" outlineLevel="0" collapsed="false">
      <c r="A17" s="2" t="s">
        <v>30</v>
      </c>
      <c r="B17" s="3" t="s">
        <v>31</v>
      </c>
    </row>
    <row r="18" customFormat="false" ht="12.75" hidden="false" customHeight="false" outlineLevel="0" collapsed="false">
      <c r="A18" s="2" t="s">
        <v>32</v>
      </c>
      <c r="B18" s="3" t="s">
        <v>33</v>
      </c>
    </row>
    <row r="19" customFormat="false" ht="12.75" hidden="false" customHeight="false" outlineLevel="0" collapsed="false">
      <c r="A19" s="4" t="s">
        <v>34</v>
      </c>
      <c r="B19" s="3" t="s">
        <v>35</v>
      </c>
    </row>
    <row r="20" customFormat="false" ht="12.75" hidden="false" customHeight="false" outlineLevel="0" collapsed="false">
      <c r="A20" s="2" t="s">
        <v>36</v>
      </c>
      <c r="B20" s="3" t="s">
        <v>37</v>
      </c>
    </row>
    <row r="21" customFormat="false" ht="12.75" hidden="false" customHeight="false" outlineLevel="0" collapsed="false">
      <c r="A21" s="5" t="s">
        <v>38</v>
      </c>
      <c r="B21" s="3" t="s">
        <v>39</v>
      </c>
    </row>
  </sheetData>
  <hyperlinks>
    <hyperlink ref="B3" location="'IDBI NIFTY INDEX FUND-01'!A1" display="IDBI Nifty Index Fund"/>
    <hyperlink ref="B4" location="'IDBI LIQUID FUND-02'!A1" display="IDBI Liquid Fund"/>
    <hyperlink ref="B5" location="'IDBI ULTRA SHORT TERM FUND-03'!A1" display="IDBI Ultra Short Term Fund"/>
    <hyperlink ref="B6" location="'IDBI NIFTY JUNIOR INDEX FUND-04'!A1" display="IDBI Nifty Junior Index Fund"/>
    <hyperlink ref="B7" location="'IDBI Equity Savings Fund-05'!A1" display="IDBI Equity Savings Fund"/>
    <hyperlink ref="B8" location="'IDBI SHORT TERM BOND FUND-06'!A1" display="IDBI Short Term Bond Fund"/>
    <hyperlink ref="B9" location="'IDBI Gold Exchange Traded Fund'!A1" display="IDBI Gold ETF Fund"/>
    <hyperlink ref="B10" location="'IDBI DYNAMIC BOND FUND-08'!A1" display="IDBI Dynamic Bond Fund"/>
    <hyperlink ref="B11" location="'IDBI INDIA TOP 100 EQUITY FUND'!A1" display="IDBI India Top 100 Equity Fund"/>
    <hyperlink ref="B12" location="'IDBI GOLD FUND-10'!A1" display="IDBI Gold Fund"/>
    <hyperlink ref="B13" location="'IDBI GILT FUND-11'!A1" display="IDBI Gilt Fund"/>
    <hyperlink ref="B14" location="'IDBI Equity Advantage Fund-12'!A1" display="IDBI Equity Advantage Fund"/>
    <hyperlink ref="B15" location="'IDBI Credit Risk Fund-13'!A1" display="IDBI Credit Risk Fund"/>
    <hyperlink ref="B16" location="'IDBI DIVERSIFIED EQUITY FUN-14'!A1" display="IDBI Diversified Equity Fund"/>
    <hyperlink ref="B17" location="'IDBI Hybrid Equity Fund-15'!A1" display="IDBI Hybrid Equity Fund"/>
    <hyperlink ref="B18" location="'IDBI MIDCAP FUND-16'!A1" display="IDBI Midcap Fund"/>
    <hyperlink ref="B19" location="'IDBI SMALL CAP FUND-17'!A1" display="IDBI Small Cap Fund"/>
    <hyperlink ref="B20" location="'IDBI FOCUSED 30 EQUITY FUND-18'!A1" display="IDBI Focused 30 Equity Fund"/>
    <hyperlink ref="B21" location="'IDBI Banking &amp; Financial-20'!A1" display="IDBI Banking &amp; Financial Services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76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14" t="s">
        <v>51</v>
      </c>
      <c r="B8" s="49"/>
      <c r="C8" s="49"/>
      <c r="D8" s="49"/>
      <c r="E8" s="49"/>
      <c r="F8" s="49"/>
      <c r="G8" s="50"/>
    </row>
    <row r="9" customFormat="false" ht="12.75" hidden="false" customHeight="false" outlineLevel="0" collapsed="false">
      <c r="A9" s="14" t="s">
        <v>52</v>
      </c>
      <c r="B9" s="49"/>
      <c r="C9" s="49"/>
      <c r="D9" s="49"/>
      <c r="E9" s="49"/>
      <c r="F9" s="49"/>
      <c r="G9" s="50"/>
    </row>
    <row r="10" customFormat="false" ht="12.75" hidden="false" customHeight="false" outlineLevel="0" collapsed="false">
      <c r="A10" s="22" t="s">
        <v>53</v>
      </c>
      <c r="B10" s="23" t="s">
        <v>54</v>
      </c>
      <c r="C10" s="23" t="s">
        <v>55</v>
      </c>
      <c r="D10" s="23"/>
      <c r="E10" s="12" t="n">
        <v>128979</v>
      </c>
      <c r="F10" s="24" t="n">
        <v>2811.097305</v>
      </c>
      <c r="G10" s="25" t="n">
        <f aca="false">+F10/$F$75*100</f>
        <v>6.733321323975</v>
      </c>
    </row>
    <row r="11" customFormat="false" ht="12.75" hidden="false" customHeight="false" outlineLevel="0" collapsed="false">
      <c r="A11" s="22" t="s">
        <v>77</v>
      </c>
      <c r="B11" s="23" t="s">
        <v>78</v>
      </c>
      <c r="C11" s="23" t="s">
        <v>79</v>
      </c>
      <c r="D11" s="23"/>
      <c r="E11" s="12" t="n">
        <v>20000</v>
      </c>
      <c r="F11" s="24" t="n">
        <v>1904.11</v>
      </c>
      <c r="G11" s="25" t="n">
        <f aca="false">+F11/$F$75*100</f>
        <v>4.56084691319287</v>
      </c>
    </row>
    <row r="12" customFormat="false" ht="12.75" hidden="false" customHeight="false" outlineLevel="0" collapsed="false">
      <c r="A12" s="22" t="s">
        <v>59</v>
      </c>
      <c r="B12" s="23" t="s">
        <v>60</v>
      </c>
      <c r="C12" s="23" t="s">
        <v>61</v>
      </c>
      <c r="D12" s="23"/>
      <c r="E12" s="12" t="n">
        <v>87300</v>
      </c>
      <c r="F12" s="24" t="n">
        <v>1741.50405</v>
      </c>
      <c r="G12" s="25" t="n">
        <f aca="false">+F12/$F$75*100</f>
        <v>4.17136266851988</v>
      </c>
    </row>
    <row r="13" customFormat="false" ht="12.75" hidden="false" customHeight="false" outlineLevel="0" collapsed="false">
      <c r="A13" s="22" t="s">
        <v>74</v>
      </c>
      <c r="B13" s="23" t="s">
        <v>75</v>
      </c>
      <c r="C13" s="23" t="s">
        <v>76</v>
      </c>
      <c r="D13" s="23"/>
      <c r="E13" s="12" t="n">
        <v>114650</v>
      </c>
      <c r="F13" s="24" t="n">
        <v>1493.08695</v>
      </c>
      <c r="G13" s="25" t="n">
        <f aca="false">+F13/$F$75*100</f>
        <v>3.57633803038483</v>
      </c>
    </row>
    <row r="14" customFormat="false" ht="12.75" hidden="false" customHeight="false" outlineLevel="0" collapsed="false">
      <c r="A14" s="22" t="s">
        <v>84</v>
      </c>
      <c r="B14" s="23" t="s">
        <v>85</v>
      </c>
      <c r="C14" s="23" t="s">
        <v>55</v>
      </c>
      <c r="D14" s="23"/>
      <c r="E14" s="12" t="n">
        <v>68412</v>
      </c>
      <c r="F14" s="24" t="n">
        <v>1364.922018</v>
      </c>
      <c r="G14" s="25" t="n">
        <f aca="false">+F14/$F$75*100</f>
        <v>3.2693491303256</v>
      </c>
    </row>
    <row r="15" customFormat="false" ht="12.75" hidden="false" customHeight="false" outlineLevel="0" collapsed="false">
      <c r="A15" s="22" t="s">
        <v>393</v>
      </c>
      <c r="B15" s="23" t="s">
        <v>394</v>
      </c>
      <c r="C15" s="23" t="s">
        <v>67</v>
      </c>
      <c r="D15" s="23"/>
      <c r="E15" s="12" t="n">
        <v>20652</v>
      </c>
      <c r="F15" s="24" t="n">
        <v>1351.095144</v>
      </c>
      <c r="G15" s="25" t="n">
        <f aca="false">+F15/$F$75*100</f>
        <v>3.23623011115024</v>
      </c>
    </row>
    <row r="16" customFormat="false" ht="12.75" hidden="false" customHeight="false" outlineLevel="0" collapsed="false">
      <c r="A16" s="22" t="s">
        <v>451</v>
      </c>
      <c r="B16" s="23" t="s">
        <v>452</v>
      </c>
      <c r="C16" s="23" t="s">
        <v>67</v>
      </c>
      <c r="D16" s="23"/>
      <c r="E16" s="12" t="n">
        <v>12545</v>
      </c>
      <c r="F16" s="24" t="n">
        <v>1297.02755</v>
      </c>
      <c r="G16" s="25" t="n">
        <f aca="false">+F16/$F$75*100</f>
        <v>3.10672392757961</v>
      </c>
    </row>
    <row r="17" customFormat="false" ht="12.75" hidden="false" customHeight="false" outlineLevel="0" collapsed="false">
      <c r="A17" s="22" t="s">
        <v>133</v>
      </c>
      <c r="B17" s="23" t="s">
        <v>134</v>
      </c>
      <c r="C17" s="23" t="s">
        <v>135</v>
      </c>
      <c r="D17" s="23"/>
      <c r="E17" s="12" t="n">
        <v>140433</v>
      </c>
      <c r="F17" s="24" t="n">
        <v>1281.2404755</v>
      </c>
      <c r="G17" s="25" t="n">
        <f aca="false">+F17/$F$75*100</f>
        <v>3.06890970991274</v>
      </c>
    </row>
    <row r="18" customFormat="false" ht="12.75" hidden="false" customHeight="false" outlineLevel="0" collapsed="false">
      <c r="A18" s="22" t="s">
        <v>92</v>
      </c>
      <c r="B18" s="23" t="s">
        <v>93</v>
      </c>
      <c r="C18" s="23" t="s">
        <v>67</v>
      </c>
      <c r="D18" s="23"/>
      <c r="E18" s="12" t="n">
        <v>81685</v>
      </c>
      <c r="F18" s="24" t="n">
        <v>1185.57609</v>
      </c>
      <c r="G18" s="25" t="n">
        <f aca="false">+F18/$F$75*100</f>
        <v>2.83976821214729</v>
      </c>
      <c r="I18" s="118"/>
    </row>
    <row r="19" customFormat="false" ht="12.75" hidden="false" customHeight="false" outlineLevel="0" collapsed="false">
      <c r="A19" s="22" t="s">
        <v>70</v>
      </c>
      <c r="B19" s="23" t="s">
        <v>71</v>
      </c>
      <c r="C19" s="23" t="s">
        <v>55</v>
      </c>
      <c r="D19" s="23"/>
      <c r="E19" s="12" t="n">
        <v>374635</v>
      </c>
      <c r="F19" s="24" t="n">
        <v>1139.8269875</v>
      </c>
      <c r="G19" s="25" t="n">
        <f aca="false">+F19/$F$75*100</f>
        <v>2.73018701520044</v>
      </c>
      <c r="I19" s="118"/>
    </row>
    <row r="20" customFormat="false" ht="12.75" hidden="false" customHeight="false" outlineLevel="0" collapsed="false">
      <c r="A20" s="22" t="s">
        <v>94</v>
      </c>
      <c r="B20" s="23" t="s">
        <v>95</v>
      </c>
      <c r="C20" s="23" t="s">
        <v>61</v>
      </c>
      <c r="D20" s="23"/>
      <c r="E20" s="12" t="n">
        <v>40760</v>
      </c>
      <c r="F20" s="24" t="n">
        <v>1099.66404</v>
      </c>
      <c r="G20" s="25" t="n">
        <f aca="false">+F20/$F$75*100</f>
        <v>2.6339861365064</v>
      </c>
      <c r="I20" s="118"/>
    </row>
    <row r="21" customFormat="false" ht="12.75" hidden="false" customHeight="false" outlineLevel="0" collapsed="false">
      <c r="A21" s="22" t="s">
        <v>90</v>
      </c>
      <c r="B21" s="23" t="s">
        <v>91</v>
      </c>
      <c r="C21" s="23" t="s">
        <v>55</v>
      </c>
      <c r="D21" s="23"/>
      <c r="E21" s="12" t="n">
        <v>280500</v>
      </c>
      <c r="F21" s="24" t="n">
        <v>1032.09975</v>
      </c>
      <c r="G21" s="25" t="n">
        <f aca="false">+F21/$F$75*100</f>
        <v>2.47215179737233</v>
      </c>
      <c r="I21" s="118"/>
    </row>
    <row r="22" customFormat="false" ht="12.75" hidden="false" customHeight="false" outlineLevel="0" collapsed="false">
      <c r="A22" s="22" t="s">
        <v>415</v>
      </c>
      <c r="B22" s="23" t="s">
        <v>416</v>
      </c>
      <c r="C22" s="23" t="s">
        <v>149</v>
      </c>
      <c r="D22" s="23"/>
      <c r="E22" s="12" t="n">
        <v>449285</v>
      </c>
      <c r="F22" s="24" t="n">
        <v>1029.5365775</v>
      </c>
      <c r="G22" s="25" t="n">
        <f aca="false">+F22/$F$75*100</f>
        <v>2.4660123215098</v>
      </c>
      <c r="I22" s="118"/>
    </row>
    <row r="23" customFormat="false" ht="12.75" hidden="false" customHeight="false" outlineLevel="0" collapsed="false">
      <c r="A23" s="22" t="s">
        <v>82</v>
      </c>
      <c r="B23" s="23" t="s">
        <v>83</v>
      </c>
      <c r="C23" s="23" t="s">
        <v>55</v>
      </c>
      <c r="D23" s="23"/>
      <c r="E23" s="12" t="n">
        <v>340000</v>
      </c>
      <c r="F23" s="24" t="n">
        <v>997.9</v>
      </c>
      <c r="G23" s="25" t="n">
        <f aca="false">+F23/$F$75*100</f>
        <v>2.39023435341192</v>
      </c>
      <c r="I23" s="118"/>
    </row>
    <row r="24" customFormat="false" ht="12.75" hidden="false" customHeight="false" outlineLevel="0" collapsed="false">
      <c r="A24" s="22" t="s">
        <v>136</v>
      </c>
      <c r="B24" s="23" t="s">
        <v>137</v>
      </c>
      <c r="C24" s="23" t="s">
        <v>79</v>
      </c>
      <c r="D24" s="23"/>
      <c r="E24" s="12" t="n">
        <v>3391</v>
      </c>
      <c r="F24" s="24" t="n">
        <v>942.6488305</v>
      </c>
      <c r="G24" s="25" t="n">
        <f aca="false">+F24/$F$75*100</f>
        <v>2.25789319357117</v>
      </c>
      <c r="I24" s="118"/>
    </row>
    <row r="25" customFormat="false" ht="12.75" hidden="false" customHeight="false" outlineLevel="0" collapsed="false">
      <c r="A25" s="22" t="s">
        <v>487</v>
      </c>
      <c r="B25" s="23" t="s">
        <v>488</v>
      </c>
      <c r="C25" s="23" t="s">
        <v>253</v>
      </c>
      <c r="D25" s="23"/>
      <c r="E25" s="12" t="n">
        <v>76081</v>
      </c>
      <c r="F25" s="24" t="n">
        <v>926.9328635</v>
      </c>
      <c r="G25" s="25" t="n">
        <f aca="false">+F25/$F$75*100</f>
        <v>2.22024929716823</v>
      </c>
      <c r="I25" s="118"/>
    </row>
    <row r="26" customFormat="false" ht="12.75" hidden="false" customHeight="false" outlineLevel="0" collapsed="false">
      <c r="A26" s="22" t="s">
        <v>127</v>
      </c>
      <c r="B26" s="23" t="s">
        <v>128</v>
      </c>
      <c r="C26" s="23" t="s">
        <v>61</v>
      </c>
      <c r="D26" s="23"/>
      <c r="E26" s="12" t="n">
        <v>13135</v>
      </c>
      <c r="F26" s="24" t="n">
        <v>916.468355</v>
      </c>
      <c r="G26" s="25" t="n">
        <f aca="false">+F26/$F$75*100</f>
        <v>2.19518403240396</v>
      </c>
      <c r="I26" s="118"/>
    </row>
    <row r="27" customFormat="false" ht="12.75" hidden="false" customHeight="false" outlineLevel="0" collapsed="false">
      <c r="A27" s="22" t="s">
        <v>403</v>
      </c>
      <c r="B27" s="23" t="s">
        <v>404</v>
      </c>
      <c r="C27" s="23" t="s">
        <v>61</v>
      </c>
      <c r="D27" s="23"/>
      <c r="E27" s="12" t="n">
        <v>32315</v>
      </c>
      <c r="F27" s="24" t="n">
        <v>865.97737</v>
      </c>
      <c r="G27" s="25" t="n">
        <f aca="false">+F27/$F$75*100</f>
        <v>2.07424477307476</v>
      </c>
      <c r="I27" s="118"/>
    </row>
    <row r="28" customFormat="false" ht="12.75" hidden="false" customHeight="false" outlineLevel="0" collapsed="false">
      <c r="A28" s="22" t="s">
        <v>413</v>
      </c>
      <c r="B28" s="23" t="s">
        <v>414</v>
      </c>
      <c r="C28" s="23" t="s">
        <v>216</v>
      </c>
      <c r="D28" s="23"/>
      <c r="E28" s="12" t="n">
        <v>71545</v>
      </c>
      <c r="F28" s="24" t="n">
        <v>803.7723025</v>
      </c>
      <c r="G28" s="25" t="n">
        <f aca="false">+F28/$F$75*100</f>
        <v>1.92524718885309</v>
      </c>
      <c r="I28" s="118"/>
    </row>
    <row r="29" customFormat="false" ht="12.75" hidden="false" customHeight="false" outlineLevel="0" collapsed="false">
      <c r="A29" s="22" t="s">
        <v>437</v>
      </c>
      <c r="B29" s="23" t="s">
        <v>438</v>
      </c>
      <c r="C29" s="23" t="s">
        <v>161</v>
      </c>
      <c r="D29" s="23"/>
      <c r="E29" s="12" t="n">
        <v>120000</v>
      </c>
      <c r="F29" s="24" t="n">
        <v>803.16</v>
      </c>
      <c r="G29" s="25" t="n">
        <f aca="false">+F29/$F$75*100</f>
        <v>1.9237805624675</v>
      </c>
      <c r="I29" s="118"/>
    </row>
    <row r="30" customFormat="false" ht="12.75" hidden="false" customHeight="false" outlineLevel="0" collapsed="false">
      <c r="A30" s="22" t="s">
        <v>405</v>
      </c>
      <c r="B30" s="23" t="s">
        <v>406</v>
      </c>
      <c r="C30" s="23" t="s">
        <v>114</v>
      </c>
      <c r="D30" s="23"/>
      <c r="E30" s="12" t="n">
        <v>4690</v>
      </c>
      <c r="F30" s="24" t="n">
        <v>798.14889</v>
      </c>
      <c r="G30" s="25" t="n">
        <f aca="false">+F30/$F$75*100</f>
        <v>1.91177762903657</v>
      </c>
      <c r="I30" s="118"/>
    </row>
    <row r="31" customFormat="false" ht="12.75" hidden="false" customHeight="false" outlineLevel="0" collapsed="false">
      <c r="A31" s="22" t="s">
        <v>62</v>
      </c>
      <c r="B31" s="23" t="s">
        <v>63</v>
      </c>
      <c r="C31" s="23" t="s">
        <v>64</v>
      </c>
      <c r="D31" s="23"/>
      <c r="E31" s="12" t="n">
        <v>58300</v>
      </c>
      <c r="F31" s="24" t="n">
        <v>795.8533</v>
      </c>
      <c r="G31" s="25" t="n">
        <f aca="false">+F31/$F$75*100</f>
        <v>1.90627908401267</v>
      </c>
      <c r="I31" s="118"/>
    </row>
    <row r="32" customFormat="false" ht="12.75" hidden="false" customHeight="false" outlineLevel="0" collapsed="false">
      <c r="A32" s="22" t="s">
        <v>407</v>
      </c>
      <c r="B32" s="23" t="s">
        <v>408</v>
      </c>
      <c r="C32" s="23" t="s">
        <v>61</v>
      </c>
      <c r="D32" s="23"/>
      <c r="E32" s="12" t="n">
        <v>55000</v>
      </c>
      <c r="F32" s="24" t="n">
        <v>760.1825</v>
      </c>
      <c r="G32" s="25" t="n">
        <f aca="false">+F32/$F$75*100</f>
        <v>1.82083808634388</v>
      </c>
      <c r="I32" s="118"/>
    </row>
    <row r="33" customFormat="false" ht="12.75" hidden="false" customHeight="false" outlineLevel="0" collapsed="false">
      <c r="A33" s="22" t="s">
        <v>399</v>
      </c>
      <c r="B33" s="23" t="s">
        <v>400</v>
      </c>
      <c r="C33" s="23" t="s">
        <v>241</v>
      </c>
      <c r="D33" s="23"/>
      <c r="E33" s="12" t="n">
        <v>232588</v>
      </c>
      <c r="F33" s="24" t="n">
        <v>749.165948</v>
      </c>
      <c r="G33" s="25" t="n">
        <f aca="false">+F33/$F$75*100</f>
        <v>1.79445053143201</v>
      </c>
    </row>
    <row r="34" customFormat="false" ht="12.75" hidden="false" customHeight="false" outlineLevel="0" collapsed="false">
      <c r="A34" s="22" t="s">
        <v>441</v>
      </c>
      <c r="B34" s="23" t="s">
        <v>442</v>
      </c>
      <c r="C34" s="23" t="s">
        <v>61</v>
      </c>
      <c r="D34" s="23"/>
      <c r="E34" s="12" t="n">
        <v>170000</v>
      </c>
      <c r="F34" s="24" t="n">
        <v>711.535</v>
      </c>
      <c r="G34" s="25" t="n">
        <f aca="false">+F34/$F$75*100</f>
        <v>1.7043144610231</v>
      </c>
      <c r="I34" s="118"/>
    </row>
    <row r="35" customFormat="false" ht="12.75" hidden="false" customHeight="false" outlineLevel="0" collapsed="false">
      <c r="A35" s="22" t="s">
        <v>459</v>
      </c>
      <c r="B35" s="23" t="s">
        <v>460</v>
      </c>
      <c r="C35" s="23" t="s">
        <v>321</v>
      </c>
      <c r="D35" s="23"/>
      <c r="E35" s="12" t="n">
        <v>105549</v>
      </c>
      <c r="F35" s="24" t="n">
        <v>710.872515</v>
      </c>
      <c r="G35" s="25" t="n">
        <f aca="false">+F35/$F$75*100</f>
        <v>1.70272763428132</v>
      </c>
      <c r="I35" s="118"/>
    </row>
    <row r="36" customFormat="false" ht="12.75" hidden="false" customHeight="false" outlineLevel="0" collapsed="false">
      <c r="A36" s="22" t="s">
        <v>397</v>
      </c>
      <c r="B36" s="23" t="s">
        <v>398</v>
      </c>
      <c r="C36" s="23" t="s">
        <v>67</v>
      </c>
      <c r="D36" s="23"/>
      <c r="E36" s="12" t="n">
        <v>51886</v>
      </c>
      <c r="F36" s="24" t="n">
        <v>683.286734</v>
      </c>
      <c r="G36" s="25" t="n">
        <f aca="false">+F36/$F$75*100</f>
        <v>1.63665239486665</v>
      </c>
      <c r="I36" s="118"/>
    </row>
    <row r="37" customFormat="false" ht="12.75" hidden="false" customHeight="false" outlineLevel="0" collapsed="false">
      <c r="A37" s="22" t="s">
        <v>417</v>
      </c>
      <c r="B37" s="23" t="s">
        <v>418</v>
      </c>
      <c r="C37" s="23" t="s">
        <v>241</v>
      </c>
      <c r="D37" s="23"/>
      <c r="E37" s="12" t="n">
        <v>3464</v>
      </c>
      <c r="F37" s="24" t="n">
        <v>648.485048</v>
      </c>
      <c r="G37" s="25" t="n">
        <f aca="false">+F37/$F$75*100</f>
        <v>1.55329315502914</v>
      </c>
      <c r="I37" s="118"/>
    </row>
    <row r="38" customFormat="false" ht="12.75" hidden="false" customHeight="false" outlineLevel="0" collapsed="false">
      <c r="A38" s="22" t="s">
        <v>409</v>
      </c>
      <c r="B38" s="23" t="s">
        <v>410</v>
      </c>
      <c r="C38" s="23" t="s">
        <v>241</v>
      </c>
      <c r="D38" s="23"/>
      <c r="E38" s="12" t="n">
        <v>800</v>
      </c>
      <c r="F38" s="24" t="n">
        <v>635.9228</v>
      </c>
      <c r="G38" s="25" t="n">
        <f aca="false">+F38/$F$75*100</f>
        <v>1.52320324950185</v>
      </c>
      <c r="I38" s="118"/>
    </row>
    <row r="39" customFormat="false" ht="12.75" hidden="false" customHeight="false" outlineLevel="0" collapsed="false">
      <c r="A39" s="22" t="s">
        <v>481</v>
      </c>
      <c r="B39" s="23" t="s">
        <v>482</v>
      </c>
      <c r="C39" s="23" t="s">
        <v>158</v>
      </c>
      <c r="D39" s="23"/>
      <c r="E39" s="12" t="n">
        <v>80000</v>
      </c>
      <c r="F39" s="24" t="n">
        <v>617.84</v>
      </c>
      <c r="G39" s="25" t="n">
        <f aca="false">+F39/$F$75*100</f>
        <v>1.47989016225275</v>
      </c>
      <c r="I39" s="118"/>
    </row>
    <row r="40" customFormat="false" ht="12.75" hidden="false" customHeight="false" outlineLevel="0" collapsed="false">
      <c r="A40" s="22" t="s">
        <v>122</v>
      </c>
      <c r="B40" s="23" t="s">
        <v>123</v>
      </c>
      <c r="C40" s="23" t="s">
        <v>61</v>
      </c>
      <c r="D40" s="23"/>
      <c r="E40" s="12" t="n">
        <v>47010</v>
      </c>
      <c r="F40" s="24" t="n">
        <v>609.743205</v>
      </c>
      <c r="G40" s="25" t="n">
        <f aca="false">+F40/$F$75*100</f>
        <v>1.46049619736495</v>
      </c>
    </row>
    <row r="41" customFormat="false" ht="12.75" hidden="false" customHeight="false" outlineLevel="0" collapsed="false">
      <c r="A41" s="22" t="s">
        <v>483</v>
      </c>
      <c r="B41" s="23" t="s">
        <v>484</v>
      </c>
      <c r="C41" s="23" t="s">
        <v>67</v>
      </c>
      <c r="D41" s="23"/>
      <c r="E41" s="12" t="n">
        <v>100764</v>
      </c>
      <c r="F41" s="24" t="n">
        <v>595.716768</v>
      </c>
      <c r="G41" s="25" t="n">
        <f aca="false">+F41/$F$75*100</f>
        <v>1.4268991720384</v>
      </c>
    </row>
    <row r="42" s="6" customFormat="true" ht="12.75" hidden="false" customHeight="false" outlineLevel="0" collapsed="false">
      <c r="A42" s="22" t="s">
        <v>65</v>
      </c>
      <c r="B42" s="23" t="s">
        <v>66</v>
      </c>
      <c r="C42" s="23" t="s">
        <v>67</v>
      </c>
      <c r="D42" s="23"/>
      <c r="E42" s="12" t="n">
        <v>200000</v>
      </c>
      <c r="F42" s="24" t="n">
        <v>595.4</v>
      </c>
      <c r="G42" s="25" t="n">
        <f aca="false">+F42/$F$75*100</f>
        <v>1.42614042892219</v>
      </c>
      <c r="H42" s="0"/>
      <c r="I42" s="118"/>
    </row>
    <row r="43" customFormat="false" ht="12.75" hidden="false" customHeight="false" outlineLevel="0" collapsed="false">
      <c r="A43" s="22" t="s">
        <v>401</v>
      </c>
      <c r="B43" s="23" t="s">
        <v>402</v>
      </c>
      <c r="C43" s="23" t="s">
        <v>67</v>
      </c>
      <c r="D43" s="23"/>
      <c r="E43" s="12" t="n">
        <v>140908</v>
      </c>
      <c r="F43" s="24" t="n">
        <v>593.997674</v>
      </c>
      <c r="G43" s="25" t="n">
        <f aca="false">+F43/$F$75*100</f>
        <v>1.42278148736504</v>
      </c>
      <c r="I43" s="118"/>
    </row>
    <row r="44" customFormat="false" ht="12.75" hidden="false" customHeight="false" outlineLevel="0" collapsed="false">
      <c r="A44" s="22" t="s">
        <v>485</v>
      </c>
      <c r="B44" s="23" t="s">
        <v>486</v>
      </c>
      <c r="C44" s="23" t="s">
        <v>126</v>
      </c>
      <c r="D44" s="23"/>
      <c r="E44" s="12" t="n">
        <v>210323</v>
      </c>
      <c r="F44" s="24" t="n">
        <v>589.0095615</v>
      </c>
      <c r="G44" s="25" t="n">
        <f aca="false">+F44/$F$75*100</f>
        <v>1.41083363902735</v>
      </c>
      <c r="I44" s="118"/>
    </row>
    <row r="45" customFormat="false" ht="12.75" hidden="false" customHeight="false" outlineLevel="0" collapsed="false">
      <c r="A45" s="22" t="s">
        <v>115</v>
      </c>
      <c r="B45" s="23" t="s">
        <v>116</v>
      </c>
      <c r="C45" s="23" t="s">
        <v>79</v>
      </c>
      <c r="D45" s="23"/>
      <c r="E45" s="12" t="n">
        <v>16290</v>
      </c>
      <c r="F45" s="24" t="n">
        <v>536.665905</v>
      </c>
      <c r="G45" s="25" t="n">
        <f aca="false">+F45/$F$75*100</f>
        <v>1.28545674159324</v>
      </c>
      <c r="I45" s="118"/>
    </row>
    <row r="46" customFormat="false" ht="12.75" hidden="false" customHeight="false" outlineLevel="0" collapsed="false">
      <c r="A46" s="22" t="s">
        <v>156</v>
      </c>
      <c r="B46" s="23" t="s">
        <v>157</v>
      </c>
      <c r="C46" s="23" t="s">
        <v>158</v>
      </c>
      <c r="D46" s="23"/>
      <c r="E46" s="12" t="n">
        <v>100000</v>
      </c>
      <c r="F46" s="24" t="n">
        <v>527.15</v>
      </c>
      <c r="G46" s="25" t="n">
        <f aca="false">+F46/$F$75*100</f>
        <v>1.26266363303046</v>
      </c>
      <c r="I46" s="118"/>
    </row>
    <row r="47" s="135" customFormat="true" ht="12.75" hidden="false" customHeight="false" outlineLevel="0" collapsed="false">
      <c r="A47" s="22" t="s">
        <v>457</v>
      </c>
      <c r="B47" s="23" t="s">
        <v>458</v>
      </c>
      <c r="C47" s="23" t="s">
        <v>144</v>
      </c>
      <c r="D47" s="23"/>
      <c r="E47" s="12" t="n">
        <v>500000</v>
      </c>
      <c r="F47" s="24" t="n">
        <v>526</v>
      </c>
      <c r="G47" s="25" t="n">
        <f aca="false">+F47/$F$75*100</f>
        <v>1.25990907896049</v>
      </c>
      <c r="H47" s="0"/>
      <c r="I47" s="118"/>
    </row>
    <row r="48" customFormat="false" ht="12.75" hidden="false" customHeight="false" outlineLevel="0" collapsed="false">
      <c r="A48" s="22" t="s">
        <v>577</v>
      </c>
      <c r="B48" s="23" t="s">
        <v>578</v>
      </c>
      <c r="C48" s="23" t="s">
        <v>135</v>
      </c>
      <c r="D48" s="23"/>
      <c r="E48" s="12" t="n">
        <v>200000</v>
      </c>
      <c r="F48" s="24" t="n">
        <v>486.2</v>
      </c>
      <c r="G48" s="25" t="n">
        <f aca="false">+F48/$F$75*100</f>
        <v>1.16457755549541</v>
      </c>
      <c r="I48" s="118"/>
    </row>
    <row r="49" customFormat="false" ht="12.75" hidden="false" customHeight="false" outlineLevel="0" collapsed="false">
      <c r="A49" s="22" t="s">
        <v>112</v>
      </c>
      <c r="B49" s="23" t="s">
        <v>113</v>
      </c>
      <c r="C49" s="23" t="s">
        <v>114</v>
      </c>
      <c r="D49" s="23"/>
      <c r="E49" s="12" t="n">
        <v>11200</v>
      </c>
      <c r="F49" s="24" t="n">
        <v>469.7056</v>
      </c>
      <c r="G49" s="25" t="n">
        <f aca="false">+F49/$F$75*100</f>
        <v>1.12506910623305</v>
      </c>
      <c r="I49" s="118"/>
    </row>
    <row r="50" customFormat="false" ht="12.75" hidden="false" customHeight="false" outlineLevel="0" collapsed="false">
      <c r="A50" s="22" t="s">
        <v>167</v>
      </c>
      <c r="B50" s="23" t="s">
        <v>168</v>
      </c>
      <c r="C50" s="23" t="s">
        <v>169</v>
      </c>
      <c r="D50" s="23"/>
      <c r="E50" s="12" t="n">
        <v>70000</v>
      </c>
      <c r="F50" s="24" t="n">
        <v>450.835</v>
      </c>
      <c r="G50" s="25" t="n">
        <f aca="false">+F50/$F$75*100</f>
        <v>1.0798690296828</v>
      </c>
      <c r="I50" s="118"/>
    </row>
    <row r="51" customFormat="false" ht="12.75" hidden="false" customHeight="false" outlineLevel="0" collapsed="false">
      <c r="A51" s="22" t="s">
        <v>117</v>
      </c>
      <c r="B51" s="23" t="s">
        <v>118</v>
      </c>
      <c r="C51" s="23" t="s">
        <v>119</v>
      </c>
      <c r="D51" s="23"/>
      <c r="E51" s="12" t="n">
        <v>76790</v>
      </c>
      <c r="F51" s="24" t="n">
        <v>432.366095</v>
      </c>
      <c r="G51" s="25" t="n">
        <f aca="false">+F51/$F$75*100</f>
        <v>1.03563111886919</v>
      </c>
      <c r="I51" s="118"/>
    </row>
    <row r="52" customFormat="false" ht="12.75" hidden="false" customHeight="false" outlineLevel="0" collapsed="false">
      <c r="A52" s="22" t="s">
        <v>579</v>
      </c>
      <c r="B52" s="23" t="s">
        <v>580</v>
      </c>
      <c r="C52" s="23" t="s">
        <v>321</v>
      </c>
      <c r="D52" s="23"/>
      <c r="E52" s="12" t="n">
        <v>8101</v>
      </c>
      <c r="F52" s="24" t="n">
        <v>426.1652565</v>
      </c>
      <c r="G52" s="25" t="n">
        <f aca="false">+F52/$F$75*100</f>
        <v>1.02077847110622</v>
      </c>
      <c r="I52" s="118"/>
    </row>
    <row r="53" customFormat="false" ht="12.75" hidden="false" customHeight="false" outlineLevel="0" collapsed="false">
      <c r="A53" s="22" t="s">
        <v>511</v>
      </c>
      <c r="B53" s="23" t="s">
        <v>512</v>
      </c>
      <c r="C53" s="23" t="s">
        <v>98</v>
      </c>
      <c r="D53" s="23"/>
      <c r="E53" s="12" t="n">
        <v>5500</v>
      </c>
      <c r="F53" s="24" t="n">
        <v>421.674</v>
      </c>
      <c r="G53" s="25" t="n">
        <f aca="false">+F53/$F$75*100</f>
        <v>1.01002072426157</v>
      </c>
      <c r="I53" s="118"/>
    </row>
    <row r="54" customFormat="false" ht="12.75" hidden="false" customHeight="false" outlineLevel="0" collapsed="false">
      <c r="A54" s="22" t="s">
        <v>140</v>
      </c>
      <c r="B54" s="23" t="s">
        <v>141</v>
      </c>
      <c r="C54" s="23" t="s">
        <v>58</v>
      </c>
      <c r="D54" s="23"/>
      <c r="E54" s="12" t="n">
        <v>231000</v>
      </c>
      <c r="F54" s="24" t="n">
        <v>379.6485</v>
      </c>
      <c r="G54" s="25" t="n">
        <f aca="false">+F54/$F$75*100</f>
        <v>0.909358539855</v>
      </c>
      <c r="I54" s="118"/>
    </row>
    <row r="55" customFormat="false" ht="12.75" hidden="false" customHeight="false" outlineLevel="0" collapsed="false">
      <c r="A55" s="22" t="s">
        <v>423</v>
      </c>
      <c r="B55" s="23" t="s">
        <v>424</v>
      </c>
      <c r="C55" s="23" t="s">
        <v>98</v>
      </c>
      <c r="D55" s="23"/>
      <c r="E55" s="12" t="n">
        <v>60000</v>
      </c>
      <c r="F55" s="24" t="n">
        <v>354.93</v>
      </c>
      <c r="G55" s="25" t="n">
        <f aca="false">+F55/$F$75*100</f>
        <v>0.850151196569287</v>
      </c>
      <c r="I55" s="118"/>
    </row>
    <row r="56" customFormat="false" ht="12.75" hidden="false" customHeight="false" outlineLevel="0" collapsed="false">
      <c r="A56" s="39" t="s">
        <v>181</v>
      </c>
      <c r="B56" s="94"/>
      <c r="C56" s="94"/>
      <c r="D56" s="94"/>
      <c r="E56" s="40" t="n">
        <f aca="false">SUM(E10:E55)</f>
        <v>5216466</v>
      </c>
      <c r="F56" s="40" t="n">
        <f aca="false">SUM(F10:F55)</f>
        <v>40094.146959</v>
      </c>
      <c r="G56" s="40" t="n">
        <f aca="false">SUM(G10:G55)</f>
        <v>96.0360832068822</v>
      </c>
    </row>
    <row r="57" customFormat="false" ht="12.75" hidden="false" customHeight="false" outlineLevel="0" collapsed="false">
      <c r="A57" s="110"/>
      <c r="B57" s="23"/>
      <c r="C57" s="23"/>
      <c r="D57" s="23"/>
      <c r="E57" s="111"/>
      <c r="F57" s="111"/>
      <c r="G57" s="78"/>
    </row>
    <row r="58" customFormat="false" ht="12.75" hidden="false" customHeight="false" outlineLevel="0" collapsed="false">
      <c r="A58" s="14" t="s">
        <v>187</v>
      </c>
      <c r="B58" s="49"/>
      <c r="C58" s="167"/>
      <c r="D58" s="49"/>
      <c r="E58" s="67"/>
      <c r="F58" s="52"/>
      <c r="G58" s="30"/>
    </row>
    <row r="59" customFormat="false" ht="12.75" hidden="false" customHeight="false" outlineLevel="0" collapsed="false">
      <c r="A59" s="14" t="s">
        <v>188</v>
      </c>
      <c r="B59" s="49"/>
      <c r="C59" s="167"/>
      <c r="D59" s="49"/>
      <c r="E59" s="67"/>
      <c r="F59" s="59" t="n">
        <v>0</v>
      </c>
      <c r="G59" s="60" t="n">
        <v>0</v>
      </c>
    </row>
    <row r="60" customFormat="false" ht="12.75" hidden="false" customHeight="false" outlineLevel="0" collapsed="false">
      <c r="A60" s="14" t="s">
        <v>174</v>
      </c>
      <c r="B60" s="49"/>
      <c r="C60" s="167"/>
      <c r="D60" s="49"/>
      <c r="E60" s="67"/>
      <c r="F60" s="168" t="n">
        <v>0</v>
      </c>
      <c r="G60" s="169" t="n">
        <v>0</v>
      </c>
    </row>
    <row r="61" customFormat="false" ht="12.75" hidden="false" customHeight="false" outlineLevel="0" collapsed="false">
      <c r="A61" s="57"/>
      <c r="B61" s="49"/>
      <c r="C61" s="167"/>
      <c r="D61" s="49"/>
      <c r="E61" s="67"/>
      <c r="F61" s="170"/>
      <c r="G61" s="30"/>
    </row>
    <row r="62" customFormat="false" ht="12.75" hidden="false" customHeight="false" outlineLevel="0" collapsed="false">
      <c r="A62" s="14" t="s">
        <v>377</v>
      </c>
      <c r="B62" s="49"/>
      <c r="C62" s="167"/>
      <c r="D62" s="49"/>
      <c r="E62" s="67"/>
      <c r="F62" s="59" t="n">
        <v>0</v>
      </c>
      <c r="G62" s="60" t="n">
        <v>0</v>
      </c>
    </row>
    <row r="63" customFormat="false" ht="12.75" hidden="false" customHeight="false" outlineLevel="0" collapsed="false">
      <c r="A63" s="14" t="s">
        <v>174</v>
      </c>
      <c r="B63" s="49"/>
      <c r="C63" s="167"/>
      <c r="D63" s="49"/>
      <c r="E63" s="67"/>
      <c r="F63" s="128" t="n">
        <v>0</v>
      </c>
      <c r="G63" s="36" t="n">
        <v>0</v>
      </c>
    </row>
    <row r="64" customFormat="false" ht="12.75" hidden="false" customHeight="false" outlineLevel="0" collapsed="false">
      <c r="A64" s="57"/>
      <c r="B64" s="49"/>
      <c r="C64" s="167"/>
      <c r="D64" s="49"/>
      <c r="E64" s="67"/>
      <c r="F64" s="170"/>
      <c r="G64" s="30"/>
    </row>
    <row r="65" customFormat="false" ht="12.75" hidden="false" customHeight="false" outlineLevel="0" collapsed="false">
      <c r="A65" s="14" t="s">
        <v>581</v>
      </c>
      <c r="B65" s="49"/>
      <c r="C65" s="167"/>
      <c r="D65" s="49"/>
      <c r="E65" s="67"/>
      <c r="F65" s="59" t="n">
        <v>0</v>
      </c>
      <c r="G65" s="60" t="n">
        <v>0</v>
      </c>
    </row>
    <row r="66" customFormat="false" ht="12.75" hidden="false" customHeight="false" outlineLevel="0" collapsed="false">
      <c r="A66" s="14" t="s">
        <v>174</v>
      </c>
      <c r="B66" s="49"/>
      <c r="C66" s="167"/>
      <c r="D66" s="49"/>
      <c r="E66" s="67"/>
      <c r="F66" s="128" t="n">
        <v>0</v>
      </c>
      <c r="G66" s="36" t="n">
        <v>0</v>
      </c>
    </row>
    <row r="67" customFormat="false" ht="12.75" hidden="false" customHeight="false" outlineLevel="0" collapsed="false">
      <c r="A67" s="57"/>
      <c r="B67" s="49"/>
      <c r="C67" s="167"/>
      <c r="D67" s="49"/>
      <c r="E67" s="67"/>
      <c r="F67" s="170"/>
      <c r="G67" s="30"/>
    </row>
    <row r="68" customFormat="false" ht="12.75" hidden="false" customHeight="false" outlineLevel="0" collapsed="false">
      <c r="A68" s="14" t="s">
        <v>178</v>
      </c>
      <c r="B68" s="49"/>
      <c r="C68" s="167"/>
      <c r="D68" s="49"/>
      <c r="E68" s="67"/>
      <c r="F68" s="170"/>
      <c r="G68" s="30"/>
    </row>
    <row r="69" customFormat="false" ht="12.75" hidden="false" customHeight="false" outlineLevel="0" collapsed="false">
      <c r="A69" s="14" t="s">
        <v>179</v>
      </c>
      <c r="B69" s="49"/>
      <c r="C69" s="167"/>
      <c r="D69" s="49"/>
      <c r="E69" s="67"/>
      <c r="F69" s="170"/>
      <c r="G69" s="30"/>
    </row>
    <row r="70" customFormat="false" ht="12.75" hidden="false" customHeight="false" outlineLevel="0" collapsed="false">
      <c r="A70" s="22" t="s">
        <v>180</v>
      </c>
      <c r="B70" s="23"/>
      <c r="C70" s="23"/>
      <c r="D70" s="23"/>
      <c r="E70" s="12" t="n">
        <v>750238.14</v>
      </c>
      <c r="F70" s="24" t="n">
        <v>750.23814</v>
      </c>
      <c r="G70" s="25" t="n">
        <f aca="false">+F70/$F$75*100</f>
        <v>1.79701871476887</v>
      </c>
      <c r="H70" s="6"/>
    </row>
    <row r="71" customFormat="false" ht="12.75" hidden="false" customHeight="false" outlineLevel="0" collapsed="false">
      <c r="A71" s="58" t="s">
        <v>174</v>
      </c>
      <c r="B71" s="49"/>
      <c r="C71" s="49"/>
      <c r="D71" s="49"/>
      <c r="E71" s="67" t="n">
        <f aca="false">E70</f>
        <v>750238.14</v>
      </c>
      <c r="F71" s="67" t="n">
        <f aca="false">SUM(F70)</f>
        <v>750.23814</v>
      </c>
      <c r="G71" s="68" t="n">
        <f aca="false">G70</f>
        <v>1.79701871476887</v>
      </c>
    </row>
    <row r="72" customFormat="false" ht="12.75" hidden="false" customHeight="false" outlineLevel="0" collapsed="false">
      <c r="A72" s="58"/>
      <c r="B72" s="49"/>
      <c r="C72" s="49"/>
      <c r="D72" s="49"/>
      <c r="E72" s="67"/>
      <c r="F72" s="67"/>
      <c r="G72" s="68"/>
    </row>
    <row r="73" customFormat="false" ht="12.75" hidden="false" customHeight="false" outlineLevel="0" collapsed="false">
      <c r="A73" s="14" t="s">
        <v>182</v>
      </c>
      <c r="B73" s="65"/>
      <c r="C73" s="65"/>
      <c r="D73" s="65"/>
      <c r="E73" s="29" t="n">
        <f aca="false">SUM(E71,E66,E63,E60,E56)</f>
        <v>5966704.14</v>
      </c>
      <c r="F73" s="30" t="n">
        <f aca="false">SUM(F71,F66,F63,F60,F56)</f>
        <v>40844.385099</v>
      </c>
      <c r="G73" s="30" t="n">
        <f aca="false">SUM(G71,G66,G63,G60,G56)</f>
        <v>97.8331019216511</v>
      </c>
      <c r="H73" s="6"/>
    </row>
    <row r="74" customFormat="false" ht="12.75" hidden="false" customHeight="false" outlineLevel="0" collapsed="false">
      <c r="A74" s="14" t="s">
        <v>183</v>
      </c>
      <c r="B74" s="65"/>
      <c r="C74" s="65"/>
      <c r="D74" s="65"/>
      <c r="E74" s="65"/>
      <c r="F74" s="153" t="n">
        <f aca="false">+F75-F73</f>
        <v>904.659239500004</v>
      </c>
      <c r="G74" s="153" t="n">
        <f aca="false">F74/F75*100</f>
        <v>2.16689807834894</v>
      </c>
      <c r="H74" s="6"/>
    </row>
    <row r="75" customFormat="false" ht="13.5" hidden="false" customHeight="false" outlineLevel="0" collapsed="false">
      <c r="A75" s="81" t="s">
        <v>184</v>
      </c>
      <c r="B75" s="82"/>
      <c r="C75" s="82"/>
      <c r="D75" s="82"/>
      <c r="E75" s="82"/>
      <c r="F75" s="83" t="n">
        <v>41749.0443385</v>
      </c>
      <c r="G75" s="84" t="n">
        <f aca="false">SUM(G73:G74)</f>
        <v>100</v>
      </c>
      <c r="H75" s="6"/>
    </row>
    <row r="76" customFormat="false" ht="12.75" hidden="false" customHeight="false" outlineLevel="0" collapsed="false">
      <c r="E76" s="80"/>
      <c r="F76" s="80"/>
    </row>
    <row r="77" customFormat="false" ht="12.75" hidden="false" customHeight="false" outlineLevel="0" collapsed="false">
      <c r="A77" s="107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86" t="s">
        <v>40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582</v>
      </c>
      <c r="B4" s="9"/>
      <c r="C4" s="9"/>
      <c r="D4" s="9"/>
      <c r="E4" s="9"/>
      <c r="F4" s="9"/>
      <c r="G4" s="9"/>
      <c r="H4" s="27"/>
    </row>
    <row r="5" customFormat="false" ht="12.75" hidden="false" customHeight="false" outlineLevel="0" collapsed="false">
      <c r="A5" s="32"/>
      <c r="B5" s="4"/>
      <c r="C5" s="4"/>
      <c r="D5" s="4"/>
      <c r="E5" s="4"/>
      <c r="F5" s="33"/>
      <c r="G5" s="87"/>
      <c r="H5" s="6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  <c r="H7" s="6"/>
    </row>
    <row r="8" customFormat="false" ht="12.75" hidden="false" customHeight="false" outlineLevel="0" collapsed="false">
      <c r="A8" s="28" t="s">
        <v>583</v>
      </c>
      <c r="B8" s="94"/>
      <c r="C8" s="94"/>
      <c r="D8" s="94"/>
      <c r="E8" s="65" t="n">
        <v>112299</v>
      </c>
      <c r="F8" s="171" t="n">
        <v>3151.9152361</v>
      </c>
      <c r="G8" s="172" t="n">
        <f aca="false">+F8/$F$18*100</f>
        <v>99.6464929726237</v>
      </c>
      <c r="H8" s="6"/>
    </row>
    <row r="9" customFormat="false" ht="12.75" hidden="false" customHeight="false" outlineLevel="0" collapsed="false">
      <c r="A9" s="28" t="s">
        <v>174</v>
      </c>
      <c r="B9" s="4"/>
      <c r="C9" s="4"/>
      <c r="D9" s="4"/>
      <c r="E9" s="40" t="n">
        <f aca="false">SUM(E8)</f>
        <v>112299</v>
      </c>
      <c r="F9" s="40" t="n">
        <f aca="false">SUM(F8)</f>
        <v>3151.9152361</v>
      </c>
      <c r="G9" s="173" t="n">
        <f aca="false">SUM(G8)</f>
        <v>99.6464929726237</v>
      </c>
      <c r="H9" s="6"/>
    </row>
    <row r="10" customFormat="false" ht="12.75" hidden="false" customHeight="false" outlineLevel="0" collapsed="false">
      <c r="A10" s="32"/>
      <c r="B10" s="4"/>
      <c r="C10" s="4"/>
      <c r="D10" s="4"/>
      <c r="E10" s="29"/>
      <c r="F10" s="33"/>
      <c r="G10" s="97"/>
      <c r="H10" s="6"/>
    </row>
    <row r="11" customFormat="false" ht="12.75" hidden="false" customHeight="false" outlineLevel="0" collapsed="false">
      <c r="A11" s="28" t="s">
        <v>178</v>
      </c>
      <c r="B11" s="4"/>
      <c r="C11" s="4"/>
      <c r="D11" s="4"/>
      <c r="E11" s="29"/>
      <c r="F11" s="33"/>
      <c r="G11" s="97"/>
      <c r="H11" s="6"/>
    </row>
    <row r="12" customFormat="false" ht="12.75" hidden="false" customHeight="false" outlineLevel="0" collapsed="false">
      <c r="A12" s="28" t="s">
        <v>179</v>
      </c>
      <c r="B12" s="4"/>
      <c r="C12" s="4"/>
      <c r="D12" s="4"/>
      <c r="E12" s="29"/>
      <c r="F12" s="33"/>
      <c r="G12" s="97"/>
      <c r="H12" s="6"/>
      <c r="I12" s="47"/>
    </row>
    <row r="13" customFormat="false" ht="12.75" hidden="false" customHeight="false" outlineLevel="0" collapsed="false">
      <c r="A13" s="22" t="s">
        <v>180</v>
      </c>
      <c r="B13" s="23"/>
      <c r="C13" s="23"/>
      <c r="D13" s="23"/>
      <c r="E13" s="131" t="n">
        <v>682.69</v>
      </c>
      <c r="F13" s="24" t="n">
        <v>0.68269</v>
      </c>
      <c r="G13" s="25" t="n">
        <f aca="false">+F13/$F$18*100</f>
        <v>0.0215829612130223</v>
      </c>
      <c r="H13" s="6"/>
      <c r="I13" s="106"/>
    </row>
    <row r="14" customFormat="false" ht="12.75" hidden="false" customHeight="false" outlineLevel="0" collapsed="false">
      <c r="A14" s="28" t="s">
        <v>174</v>
      </c>
      <c r="B14" s="4"/>
      <c r="C14" s="4"/>
      <c r="D14" s="4"/>
      <c r="E14" s="174" t="n">
        <f aca="false">SUM(E13)</f>
        <v>682.69</v>
      </c>
      <c r="F14" s="40" t="n">
        <f aca="false">SUM(F13)</f>
        <v>0.68269</v>
      </c>
      <c r="G14" s="95" t="n">
        <f aca="false">SUM(G13)</f>
        <v>0.0215829612130223</v>
      </c>
      <c r="H14" s="6"/>
      <c r="I14" s="47"/>
    </row>
    <row r="15" customFormat="false" ht="12.75" hidden="false" customHeight="false" outlineLevel="0" collapsed="false">
      <c r="A15" s="28"/>
      <c r="B15" s="4"/>
      <c r="C15" s="4"/>
      <c r="D15" s="4"/>
      <c r="E15" s="29"/>
      <c r="F15" s="40"/>
      <c r="G15" s="95"/>
      <c r="H15" s="6"/>
      <c r="I15" s="47"/>
    </row>
    <row r="16" customFormat="false" ht="12.75" hidden="false" customHeight="false" outlineLevel="0" collapsed="false">
      <c r="A16" s="28" t="s">
        <v>182</v>
      </c>
      <c r="B16" s="4"/>
      <c r="C16" s="4"/>
      <c r="D16" s="4"/>
      <c r="E16" s="29" t="n">
        <f aca="false">E14+E9</f>
        <v>112981.69</v>
      </c>
      <c r="F16" s="40" t="n">
        <f aca="false">SUM(F14,F9)</f>
        <v>3152.5979261</v>
      </c>
      <c r="G16" s="78" t="n">
        <f aca="false">F16/$F$18*100</f>
        <v>99.6680759338367</v>
      </c>
      <c r="H16" s="6"/>
      <c r="I16" s="47"/>
    </row>
    <row r="17" customFormat="false" ht="12.75" hidden="false" customHeight="false" outlineLevel="0" collapsed="false">
      <c r="A17" s="28" t="s">
        <v>183</v>
      </c>
      <c r="B17" s="4"/>
      <c r="C17" s="4"/>
      <c r="D17" s="4"/>
      <c r="E17" s="29"/>
      <c r="F17" s="79" t="n">
        <f aca="false">+F18-F16</f>
        <v>10.4990801999998</v>
      </c>
      <c r="G17" s="97" t="n">
        <f aca="false">F17/F18*100</f>
        <v>0.331924066163274</v>
      </c>
      <c r="H17" s="6"/>
      <c r="I17" s="106"/>
    </row>
    <row r="18" customFormat="false" ht="13.5" hidden="false" customHeight="false" outlineLevel="0" collapsed="false">
      <c r="A18" s="42" t="s">
        <v>184</v>
      </c>
      <c r="B18" s="43"/>
      <c r="C18" s="43"/>
      <c r="D18" s="43"/>
      <c r="E18" s="83"/>
      <c r="F18" s="103" t="n">
        <v>3163.0970063</v>
      </c>
      <c r="G18" s="175" t="n">
        <f aca="false">SUM(G16:G17)</f>
        <v>100</v>
      </c>
      <c r="H18" s="6"/>
      <c r="I18" s="31"/>
    </row>
    <row r="19" customFormat="false" ht="12.75" hidden="false" customHeight="false" outlineLevel="0" collapsed="false">
      <c r="I19" s="47"/>
    </row>
    <row r="20" customFormat="false" ht="12.75" hidden="false" customHeight="false" outlineLevel="0" collapsed="false">
      <c r="A20" s="107" t="s">
        <v>185</v>
      </c>
    </row>
    <row r="21" customFormat="false" ht="12.75" hidden="false" customHeight="false" outlineLevel="0" collapsed="false">
      <c r="F21" s="6"/>
    </row>
    <row r="30" customFormat="false" ht="12.75" hidden="false" customHeight="false" outlineLevel="0" collapsed="false">
      <c r="A30" s="176"/>
      <c r="B30" s="176"/>
      <c r="C30" s="176"/>
      <c r="D30" s="176"/>
      <c r="E30" s="118"/>
      <c r="F30" s="118"/>
      <c r="G30" s="11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8.85"/>
    <col collapsed="false" customWidth="true" hidden="false" outlineLevel="0" max="8" min="8" style="0" width="14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84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88" t="s">
        <v>515</v>
      </c>
      <c r="B8" s="4"/>
      <c r="C8" s="4"/>
      <c r="D8" s="4"/>
      <c r="E8" s="65"/>
      <c r="F8" s="65"/>
      <c r="G8" s="69"/>
      <c r="H8" s="6"/>
    </row>
    <row r="9" customFormat="false" ht="12.75" hidden="false" customHeight="false" outlineLevel="0" collapsed="false">
      <c r="A9" s="88" t="s">
        <v>585</v>
      </c>
      <c r="B9" s="4"/>
      <c r="C9" s="4"/>
      <c r="D9" s="4"/>
      <c r="E9" s="65"/>
      <c r="F9" s="33"/>
      <c r="G9" s="69"/>
      <c r="H9" s="6"/>
    </row>
    <row r="10" customFormat="false" ht="12.75" hidden="false" customHeight="false" outlineLevel="0" collapsed="false">
      <c r="A10" s="61" t="s">
        <v>565</v>
      </c>
      <c r="B10" s="4"/>
      <c r="C10" s="4"/>
      <c r="D10" s="4"/>
      <c r="E10" s="65"/>
      <c r="F10" s="65"/>
      <c r="G10" s="69"/>
      <c r="H10" s="6"/>
    </row>
    <row r="11" customFormat="false" ht="12.75" hidden="false" customHeight="false" outlineLevel="0" collapsed="false">
      <c r="A11" s="22" t="s">
        <v>572</v>
      </c>
      <c r="B11" s="23" t="s">
        <v>573</v>
      </c>
      <c r="C11" s="23" t="s">
        <v>333</v>
      </c>
      <c r="D11" s="23" t="s">
        <v>333</v>
      </c>
      <c r="E11" s="12" t="n">
        <v>830000</v>
      </c>
      <c r="F11" s="24" t="n">
        <v>796.94525</v>
      </c>
      <c r="G11" s="25" t="n">
        <f aca="false">+F11/$F$27*100</f>
        <v>40.2621354491818</v>
      </c>
      <c r="H11" s="6"/>
    </row>
    <row r="12" customFormat="false" ht="12.75" hidden="false" customHeight="false" outlineLevel="0" collapsed="false">
      <c r="A12" s="22" t="s">
        <v>566</v>
      </c>
      <c r="B12" s="23" t="s">
        <v>567</v>
      </c>
      <c r="C12" s="23" t="s">
        <v>333</v>
      </c>
      <c r="D12" s="23" t="s">
        <v>333</v>
      </c>
      <c r="E12" s="12" t="n">
        <v>550000</v>
      </c>
      <c r="F12" s="24" t="n">
        <v>492.855</v>
      </c>
      <c r="G12" s="25" t="n">
        <f aca="false">+F12/$F$27*100</f>
        <v>24.8993199555509</v>
      </c>
      <c r="H12" s="6"/>
    </row>
    <row r="13" customFormat="false" ht="12.75" hidden="false" customHeight="false" outlineLevel="0" collapsed="false">
      <c r="A13" s="22" t="s">
        <v>570</v>
      </c>
      <c r="B13" s="23" t="s">
        <v>571</v>
      </c>
      <c r="C13" s="23" t="s">
        <v>333</v>
      </c>
      <c r="D13" s="23" t="s">
        <v>333</v>
      </c>
      <c r="E13" s="12" t="n">
        <v>325000</v>
      </c>
      <c r="F13" s="24" t="n">
        <v>318.6625</v>
      </c>
      <c r="G13" s="25" t="n">
        <f aca="false">+F13/$F$27*100</f>
        <v>16.0990140007421</v>
      </c>
      <c r="H13" s="6"/>
    </row>
    <row r="14" customFormat="false" ht="12.75" hidden="false" customHeight="false" outlineLevel="0" collapsed="false">
      <c r="A14" s="22" t="s">
        <v>568</v>
      </c>
      <c r="B14" s="23" t="s">
        <v>569</v>
      </c>
      <c r="C14" s="23" t="s">
        <v>333</v>
      </c>
      <c r="D14" s="23" t="s">
        <v>333</v>
      </c>
      <c r="E14" s="12" t="n">
        <v>300000</v>
      </c>
      <c r="F14" s="24" t="n">
        <v>278.7</v>
      </c>
      <c r="G14" s="25" t="n">
        <f aca="false">+F14/$F$27*100</f>
        <v>14.0800853630622</v>
      </c>
      <c r="H14" s="6"/>
    </row>
    <row r="15" customFormat="false" ht="12.75" hidden="false" customHeight="false" outlineLevel="0" collapsed="false">
      <c r="A15" s="28" t="s">
        <v>177</v>
      </c>
      <c r="B15" s="4"/>
      <c r="C15" s="4"/>
      <c r="D15" s="4"/>
      <c r="E15" s="72" t="n">
        <f aca="false">SUM(E11:E14)</f>
        <v>2005000</v>
      </c>
      <c r="F15" s="72" t="n">
        <f aca="false">SUM(F11:F14)</f>
        <v>1887.16275</v>
      </c>
      <c r="G15" s="73" t="n">
        <f aca="false">SUM(G11:G14)</f>
        <v>95.3405547685371</v>
      </c>
      <c r="H15" s="6"/>
    </row>
    <row r="16" customFormat="false" ht="12.75" hidden="false" customHeight="false" outlineLevel="0" collapsed="false">
      <c r="A16" s="28"/>
      <c r="B16" s="4"/>
      <c r="C16" s="4"/>
      <c r="D16" s="4"/>
      <c r="E16" s="72"/>
      <c r="F16" s="177"/>
      <c r="G16" s="73"/>
      <c r="H16" s="6"/>
    </row>
    <row r="17" customFormat="false" ht="12.75" hidden="false" customHeight="false" outlineLevel="0" collapsed="false">
      <c r="A17" s="88" t="s">
        <v>377</v>
      </c>
      <c r="B17" s="4"/>
      <c r="C17" s="158"/>
      <c r="D17" s="4"/>
      <c r="E17" s="4"/>
      <c r="F17" s="159" t="n">
        <v>0</v>
      </c>
      <c r="G17" s="178" t="n">
        <v>0</v>
      </c>
      <c r="H17" s="6"/>
    </row>
    <row r="18" customFormat="false" ht="12.75" hidden="false" customHeight="false" outlineLevel="0" collapsed="false">
      <c r="A18" s="28" t="s">
        <v>174</v>
      </c>
      <c r="B18" s="4"/>
      <c r="C18" s="158"/>
      <c r="D18" s="4"/>
      <c r="E18" s="29"/>
      <c r="F18" s="161" t="n">
        <v>0</v>
      </c>
      <c r="G18" s="162" t="n">
        <v>0</v>
      </c>
      <c r="H18" s="6"/>
    </row>
    <row r="19" customFormat="false" ht="12.75" hidden="false" customHeight="false" outlineLevel="0" collapsed="false">
      <c r="A19" s="28"/>
      <c r="B19" s="4"/>
      <c r="C19" s="4"/>
      <c r="D19" s="4"/>
      <c r="E19" s="72"/>
      <c r="F19" s="177"/>
      <c r="G19" s="73"/>
      <c r="H19" s="6"/>
    </row>
    <row r="20" customFormat="false" ht="12.75" hidden="false" customHeight="false" outlineLevel="0" collapsed="false">
      <c r="A20" s="28" t="s">
        <v>178</v>
      </c>
      <c r="B20" s="4"/>
      <c r="C20" s="4"/>
      <c r="D20" s="4"/>
      <c r="E20" s="29"/>
      <c r="F20" s="29"/>
      <c r="G20" s="30"/>
      <c r="H20" s="6"/>
    </row>
    <row r="21" customFormat="false" ht="12.75" hidden="false" customHeight="false" outlineLevel="0" collapsed="false">
      <c r="A21" s="28" t="s">
        <v>179</v>
      </c>
      <c r="B21" s="4"/>
      <c r="C21" s="4"/>
      <c r="D21" s="4"/>
      <c r="E21" s="29"/>
      <c r="F21" s="29"/>
      <c r="G21" s="30"/>
      <c r="H21" s="6"/>
    </row>
    <row r="22" customFormat="false" ht="12.75" hidden="false" customHeight="false" outlineLevel="0" collapsed="false">
      <c r="A22" s="22" t="s">
        <v>180</v>
      </c>
      <c r="B22" s="23"/>
      <c r="C22" s="23"/>
      <c r="D22" s="23"/>
      <c r="E22" s="64" t="n">
        <v>64189.48</v>
      </c>
      <c r="F22" s="24" t="n">
        <v>64.18948</v>
      </c>
      <c r="G22" s="25" t="n">
        <f aca="false">+F22/$F$27*100</f>
        <v>3.24288969433289</v>
      </c>
      <c r="H22" s="6"/>
    </row>
    <row r="23" customFormat="false" ht="12.75" hidden="false" customHeight="false" outlineLevel="0" collapsed="false">
      <c r="A23" s="39" t="s">
        <v>181</v>
      </c>
      <c r="B23" s="4"/>
      <c r="C23" s="4"/>
      <c r="D23" s="4"/>
      <c r="E23" s="40" t="n">
        <f aca="false">SUM(E22)</f>
        <v>64189.48</v>
      </c>
      <c r="F23" s="40" t="n">
        <f aca="false">SUM(F22)</f>
        <v>64.18948</v>
      </c>
      <c r="G23" s="95" t="n">
        <f aca="false">SUM(G22)</f>
        <v>3.24288969433289</v>
      </c>
      <c r="H23" s="6"/>
    </row>
    <row r="24" customFormat="false" ht="12.75" hidden="false" customHeight="false" outlineLevel="0" collapsed="false">
      <c r="A24" s="28"/>
      <c r="B24" s="94"/>
      <c r="C24" s="94"/>
      <c r="D24" s="94"/>
      <c r="E24" s="40"/>
      <c r="F24" s="40"/>
      <c r="G24" s="97"/>
      <c r="H24" s="6"/>
    </row>
    <row r="25" customFormat="false" ht="12.75" hidden="false" customHeight="false" outlineLevel="0" collapsed="false">
      <c r="A25" s="28" t="s">
        <v>182</v>
      </c>
      <c r="B25" s="4"/>
      <c r="C25" s="4"/>
      <c r="D25" s="4"/>
      <c r="E25" s="29" t="n">
        <f aca="false">SUM(E23,E18,E15)</f>
        <v>2069189.48</v>
      </c>
      <c r="F25" s="29" t="n">
        <f aca="false">SUM(F23,F18,F15)</f>
        <v>1951.35223</v>
      </c>
      <c r="G25" s="30" t="n">
        <f aca="false">SUM(G23,G18,G15)</f>
        <v>98.5834444628699</v>
      </c>
      <c r="H25" s="6"/>
    </row>
    <row r="26" customFormat="false" ht="12.75" hidden="false" customHeight="false" outlineLevel="0" collapsed="false">
      <c r="A26" s="28" t="s">
        <v>183</v>
      </c>
      <c r="B26" s="4"/>
      <c r="C26" s="4"/>
      <c r="D26" s="4"/>
      <c r="E26" s="49"/>
      <c r="F26" s="102" t="n">
        <f aca="false">+F27-F25</f>
        <v>28.0391786000002</v>
      </c>
      <c r="G26" s="153" t="n">
        <f aca="false">F26/F27*100</f>
        <v>1.41655553713007</v>
      </c>
      <c r="H26" s="6"/>
      <c r="I26" s="115"/>
    </row>
    <row r="27" customFormat="false" ht="13.5" hidden="false" customHeight="false" outlineLevel="0" collapsed="false">
      <c r="A27" s="42" t="s">
        <v>184</v>
      </c>
      <c r="B27" s="43"/>
      <c r="C27" s="43"/>
      <c r="D27" s="43"/>
      <c r="E27" s="179"/>
      <c r="F27" s="44" t="n">
        <v>1979.3914086</v>
      </c>
      <c r="G27" s="175" t="n">
        <f aca="false">SUM(G25:G26)</f>
        <v>100</v>
      </c>
      <c r="H27" s="6"/>
      <c r="I27" s="115"/>
    </row>
    <row r="28" customFormat="false" ht="12.75" hidden="false" customHeight="false" outlineLevel="0" collapsed="false">
      <c r="H28" s="6"/>
    </row>
    <row r="29" customFormat="false" ht="12.75" hidden="false" customHeight="false" outlineLevel="0" collapsed="false">
      <c r="A29" s="107" t="s">
        <v>185</v>
      </c>
    </row>
    <row r="31" customFormat="false" ht="12.75" hidden="false" customHeight="false" outlineLevel="0" collapsed="false">
      <c r="E31" s="27"/>
    </row>
    <row r="32" customFormat="false" ht="12.75" hidden="false" customHeight="false" outlineLevel="0" collapsed="false">
      <c r="E32" s="27"/>
    </row>
    <row r="38" customFormat="false" ht="12.75" hidden="false" customHeight="false" outlineLevel="0" collapsed="false">
      <c r="A38" s="176"/>
      <c r="B38" s="176"/>
      <c r="C38" s="176"/>
      <c r="D38" s="176"/>
      <c r="E38" s="118"/>
      <c r="F38" s="118"/>
      <c r="G38" s="118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9.56"/>
    <col collapsed="false" customWidth="true" hidden="false" outlineLevel="0" max="8" min="8" style="0" width="15.28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80"/>
      <c r="B1" s="181"/>
      <c r="C1" s="181"/>
      <c r="D1" s="181"/>
      <c r="E1" s="181"/>
      <c r="F1" s="181"/>
      <c r="G1" s="182"/>
      <c r="H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6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6"/>
    </row>
    <row r="4" customFormat="false" ht="12.75" hidden="false" customHeight="true" outlineLevel="0" collapsed="false">
      <c r="A4" s="9" t="s">
        <v>586</v>
      </c>
      <c r="B4" s="9"/>
      <c r="C4" s="9"/>
      <c r="D4" s="9"/>
      <c r="E4" s="9"/>
      <c r="F4" s="9"/>
      <c r="G4" s="9"/>
      <c r="H4" s="27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  <c r="H5" s="6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  <c r="H7" s="6"/>
    </row>
    <row r="8" customFormat="false" ht="12.75" hidden="false" customHeight="false" outlineLevel="0" collapsed="false">
      <c r="A8" s="28" t="s">
        <v>587</v>
      </c>
      <c r="B8" s="2"/>
      <c r="C8" s="2"/>
      <c r="D8" s="2"/>
      <c r="E8" s="2"/>
      <c r="F8" s="2"/>
      <c r="G8" s="13"/>
      <c r="H8" s="6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12"/>
      <c r="G9" s="183"/>
      <c r="H9" s="6"/>
    </row>
    <row r="10" customFormat="false" ht="12.75" hidden="false" customHeight="false" outlineLevel="0" collapsed="false">
      <c r="A10" s="98" t="s">
        <v>588</v>
      </c>
      <c r="B10" s="2" t="s">
        <v>589</v>
      </c>
      <c r="C10" s="2" t="s">
        <v>286</v>
      </c>
      <c r="D10" s="2"/>
      <c r="E10" s="2" t="n">
        <v>16161</v>
      </c>
      <c r="F10" s="12" t="n">
        <v>4695.303813</v>
      </c>
      <c r="G10" s="25" t="n">
        <f aca="false">+F10/$F$60*100</f>
        <v>7.25905253342926</v>
      </c>
      <c r="H10" s="6"/>
    </row>
    <row r="11" customFormat="false" ht="12.75" hidden="false" customHeight="false" outlineLevel="0" collapsed="false">
      <c r="A11" s="184" t="s">
        <v>590</v>
      </c>
      <c r="B11" s="102" t="s">
        <v>591</v>
      </c>
      <c r="C11" s="102" t="s">
        <v>61</v>
      </c>
      <c r="D11" s="102"/>
      <c r="E11" s="102" t="n">
        <v>312926</v>
      </c>
      <c r="F11" s="64" t="n">
        <v>4476.875819</v>
      </c>
      <c r="G11" s="25" t="n">
        <f aca="false">+F11/$F$60*100</f>
        <v>6.92135760539765</v>
      </c>
      <c r="H11" s="6"/>
    </row>
    <row r="12" customFormat="false" ht="12.75" hidden="false" customHeight="false" outlineLevel="0" collapsed="false">
      <c r="A12" s="184" t="s">
        <v>592</v>
      </c>
      <c r="B12" s="102" t="s">
        <v>593</v>
      </c>
      <c r="C12" s="102" t="s">
        <v>79</v>
      </c>
      <c r="D12" s="102"/>
      <c r="E12" s="102" t="n">
        <v>814917</v>
      </c>
      <c r="F12" s="64" t="n">
        <v>4209.861222</v>
      </c>
      <c r="G12" s="25" t="n">
        <f aca="false">+F12/$F$60*100</f>
        <v>6.50854662148456</v>
      </c>
      <c r="H12" s="6"/>
    </row>
    <row r="13" customFormat="false" ht="12.75" hidden="false" customHeight="false" outlineLevel="0" collapsed="false">
      <c r="A13" s="184" t="s">
        <v>409</v>
      </c>
      <c r="B13" s="102" t="s">
        <v>410</v>
      </c>
      <c r="C13" s="102" t="s">
        <v>241</v>
      </c>
      <c r="D13" s="102"/>
      <c r="E13" s="102" t="n">
        <v>5034</v>
      </c>
      <c r="F13" s="64" t="n">
        <v>4001.544219</v>
      </c>
      <c r="G13" s="25" t="n">
        <f aca="false">+F13/$F$60*100</f>
        <v>6.18648352852842</v>
      </c>
      <c r="H13" s="6"/>
    </row>
    <row r="14" customFormat="false" ht="12.75" hidden="false" customHeight="false" outlineLevel="0" collapsed="false">
      <c r="A14" s="185" t="s">
        <v>594</v>
      </c>
      <c r="B14" s="186" t="s">
        <v>595</v>
      </c>
      <c r="C14" s="186" t="s">
        <v>61</v>
      </c>
      <c r="D14" s="186"/>
      <c r="E14" s="64" t="n">
        <v>1207496</v>
      </c>
      <c r="F14" s="64" t="n">
        <v>3905.042064</v>
      </c>
      <c r="G14" s="25" t="n">
        <f aca="false">+F14/$F$60*100</f>
        <v>6.03728887773828</v>
      </c>
      <c r="H14" s="187"/>
      <c r="I14" s="118"/>
    </row>
    <row r="15" customFormat="false" ht="12.75" hidden="false" customHeight="false" outlineLevel="0" collapsed="false">
      <c r="A15" s="185" t="s">
        <v>413</v>
      </c>
      <c r="B15" s="186" t="s">
        <v>414</v>
      </c>
      <c r="C15" s="186" t="s">
        <v>216</v>
      </c>
      <c r="D15" s="186"/>
      <c r="E15" s="64" t="n">
        <v>328531</v>
      </c>
      <c r="F15" s="64" t="n">
        <v>3690.8815195</v>
      </c>
      <c r="G15" s="25" t="n">
        <f aca="false">+F15/$F$60*100</f>
        <v>5.70619152918992</v>
      </c>
      <c r="H15" s="187"/>
      <c r="I15" s="118"/>
    </row>
    <row r="16" customFormat="false" ht="12.75" hidden="false" customHeight="false" outlineLevel="0" collapsed="false">
      <c r="A16" s="185" t="s">
        <v>136</v>
      </c>
      <c r="B16" s="186" t="s">
        <v>137</v>
      </c>
      <c r="C16" s="186" t="s">
        <v>79</v>
      </c>
      <c r="D16" s="186"/>
      <c r="E16" s="64" t="n">
        <v>13257</v>
      </c>
      <c r="F16" s="64" t="n">
        <v>3685.2537735</v>
      </c>
      <c r="G16" s="25" t="n">
        <f aca="false">+F16/$F$60*100</f>
        <v>5.69749089862674</v>
      </c>
      <c r="H16" s="187"/>
      <c r="I16" s="118"/>
    </row>
    <row r="17" customFormat="false" ht="12.75" hidden="false" customHeight="false" outlineLevel="0" collapsed="false">
      <c r="A17" s="185" t="s">
        <v>72</v>
      </c>
      <c r="B17" s="186" t="s">
        <v>73</v>
      </c>
      <c r="C17" s="186" t="s">
        <v>55</v>
      </c>
      <c r="D17" s="186"/>
      <c r="E17" s="64" t="n">
        <v>251568</v>
      </c>
      <c r="F17" s="64" t="n">
        <v>3287.616408</v>
      </c>
      <c r="G17" s="25" t="n">
        <f aca="false">+F17/$F$60*100</f>
        <v>5.08273397545873</v>
      </c>
      <c r="H17" s="187"/>
      <c r="I17" s="118"/>
    </row>
    <row r="18" customFormat="false" ht="12.75" hidden="false" customHeight="false" outlineLevel="0" collapsed="false">
      <c r="A18" s="185" t="s">
        <v>92</v>
      </c>
      <c r="B18" s="186" t="s">
        <v>93</v>
      </c>
      <c r="C18" s="186" t="s">
        <v>67</v>
      </c>
      <c r="D18" s="186"/>
      <c r="E18" s="64" t="n">
        <v>199029</v>
      </c>
      <c r="F18" s="64" t="n">
        <v>2888.706906</v>
      </c>
      <c r="G18" s="25" t="n">
        <f aca="false">+F18/$F$60*100</f>
        <v>4.46601029868946</v>
      </c>
      <c r="H18" s="187"/>
      <c r="I18" s="118"/>
    </row>
    <row r="19" customFormat="false" ht="12.75" hidden="false" customHeight="false" outlineLevel="0" collapsed="false">
      <c r="A19" s="185" t="s">
        <v>513</v>
      </c>
      <c r="B19" s="186" t="s">
        <v>514</v>
      </c>
      <c r="C19" s="186" t="s">
        <v>67</v>
      </c>
      <c r="D19" s="186"/>
      <c r="E19" s="64" t="n">
        <v>24544</v>
      </c>
      <c r="F19" s="64" t="n">
        <v>2584.581376</v>
      </c>
      <c r="G19" s="25" t="n">
        <f aca="false">+F19/$F$60*100</f>
        <v>3.9958249205006</v>
      </c>
      <c r="H19" s="187"/>
      <c r="I19" s="118"/>
    </row>
    <row r="20" customFormat="false" ht="12.75" hidden="false" customHeight="false" outlineLevel="0" collapsed="false">
      <c r="A20" s="185" t="s">
        <v>596</v>
      </c>
      <c r="B20" s="186" t="s">
        <v>597</v>
      </c>
      <c r="C20" s="186" t="s">
        <v>241</v>
      </c>
      <c r="D20" s="186"/>
      <c r="E20" s="64" t="n">
        <v>37516</v>
      </c>
      <c r="F20" s="64" t="n">
        <v>2499.147098</v>
      </c>
      <c r="G20" s="25" t="n">
        <f aca="false">+F20/$F$60*100</f>
        <v>3.86374147353802</v>
      </c>
      <c r="H20" s="187"/>
      <c r="I20" s="118"/>
    </row>
    <row r="21" customFormat="false" ht="12.75" hidden="false" customHeight="false" outlineLevel="0" collapsed="false">
      <c r="A21" s="185" t="s">
        <v>598</v>
      </c>
      <c r="B21" s="186" t="s">
        <v>599</v>
      </c>
      <c r="C21" s="186" t="s">
        <v>67</v>
      </c>
      <c r="D21" s="186"/>
      <c r="E21" s="64" t="n">
        <v>90334</v>
      </c>
      <c r="F21" s="64" t="n">
        <v>2449.993581</v>
      </c>
      <c r="G21" s="25" t="n">
        <f aca="false">+F21/$F$60*100</f>
        <v>3.78774895498833</v>
      </c>
      <c r="H21" s="187"/>
      <c r="I21" s="118"/>
    </row>
    <row r="22" customFormat="false" ht="12.75" hidden="false" customHeight="false" outlineLevel="0" collapsed="false">
      <c r="A22" s="185" t="s">
        <v>487</v>
      </c>
      <c r="B22" s="186" t="s">
        <v>488</v>
      </c>
      <c r="C22" s="186" t="s">
        <v>253</v>
      </c>
      <c r="D22" s="186"/>
      <c r="E22" s="64" t="n">
        <v>181473</v>
      </c>
      <c r="F22" s="64" t="n">
        <v>2210.9762955</v>
      </c>
      <c r="G22" s="25" t="n">
        <f aca="false">+F22/$F$60*100</f>
        <v>3.41822248749153</v>
      </c>
      <c r="H22" s="187"/>
      <c r="I22" s="118"/>
    </row>
    <row r="23" customFormat="false" ht="12.75" hidden="false" customHeight="false" outlineLevel="0" collapsed="false">
      <c r="A23" s="185" t="s">
        <v>600</v>
      </c>
      <c r="B23" s="186" t="s">
        <v>601</v>
      </c>
      <c r="C23" s="186" t="s">
        <v>253</v>
      </c>
      <c r="D23" s="186"/>
      <c r="E23" s="64" t="n">
        <v>180405</v>
      </c>
      <c r="F23" s="64" t="n">
        <v>2115.8800425</v>
      </c>
      <c r="G23" s="25" t="n">
        <f aca="false">+F23/$F$60*100</f>
        <v>3.27120139498033</v>
      </c>
      <c r="H23" s="187"/>
      <c r="I23" s="118"/>
    </row>
    <row r="24" customFormat="false" ht="12.75" hidden="false" customHeight="false" outlineLevel="0" collapsed="false">
      <c r="A24" s="185" t="s">
        <v>602</v>
      </c>
      <c r="B24" s="186" t="s">
        <v>603</v>
      </c>
      <c r="C24" s="186" t="s">
        <v>67</v>
      </c>
      <c r="D24" s="186"/>
      <c r="E24" s="64" t="n">
        <v>192314</v>
      </c>
      <c r="F24" s="64" t="n">
        <v>2097.857269</v>
      </c>
      <c r="G24" s="25" t="n">
        <f aca="false">+F24/$F$60*100</f>
        <v>3.24333775402223</v>
      </c>
      <c r="H24" s="187"/>
    </row>
    <row r="25" customFormat="false" ht="12.75" hidden="false" customHeight="false" outlineLevel="0" collapsed="false">
      <c r="A25" s="185" t="s">
        <v>433</v>
      </c>
      <c r="B25" s="186" t="s">
        <v>434</v>
      </c>
      <c r="C25" s="186" t="s">
        <v>67</v>
      </c>
      <c r="D25" s="186"/>
      <c r="E25" s="64" t="n">
        <v>179141</v>
      </c>
      <c r="F25" s="64" t="n">
        <v>2051.6123025</v>
      </c>
      <c r="G25" s="25" t="n">
        <f aca="false">+F25/$F$60*100</f>
        <v>3.17184192444445</v>
      </c>
      <c r="H25" s="187"/>
      <c r="I25" s="118"/>
    </row>
    <row r="26" customFormat="false" ht="12.75" hidden="false" customHeight="false" outlineLevel="0" collapsed="false">
      <c r="A26" s="185" t="s">
        <v>604</v>
      </c>
      <c r="B26" s="186" t="s">
        <v>605</v>
      </c>
      <c r="C26" s="186" t="s">
        <v>61</v>
      </c>
      <c r="D26" s="186"/>
      <c r="E26" s="64" t="n">
        <v>135457</v>
      </c>
      <c r="F26" s="64" t="n">
        <v>2029.010403</v>
      </c>
      <c r="G26" s="25" t="n">
        <f aca="false">+F26/$F$60*100</f>
        <v>3.13689884464383</v>
      </c>
      <c r="H26" s="187"/>
    </row>
    <row r="27" customFormat="false" ht="12.75" hidden="false" customHeight="false" outlineLevel="0" collapsed="false">
      <c r="A27" s="185" t="s">
        <v>606</v>
      </c>
      <c r="B27" s="186" t="s">
        <v>607</v>
      </c>
      <c r="C27" s="186" t="s">
        <v>135</v>
      </c>
      <c r="D27" s="186"/>
      <c r="E27" s="64" t="n">
        <v>201757</v>
      </c>
      <c r="F27" s="64" t="n">
        <v>1833.769373</v>
      </c>
      <c r="G27" s="25" t="n">
        <f aca="false">+F27/$F$60*100</f>
        <v>2.83505152019023</v>
      </c>
      <c r="H27" s="187"/>
      <c r="I27" s="118"/>
    </row>
    <row r="28" customFormat="false" ht="12.75" hidden="false" customHeight="false" outlineLevel="0" collapsed="false">
      <c r="A28" s="185" t="s">
        <v>608</v>
      </c>
      <c r="B28" s="186" t="s">
        <v>609</v>
      </c>
      <c r="C28" s="186" t="s">
        <v>67</v>
      </c>
      <c r="D28" s="186"/>
      <c r="E28" s="64" t="n">
        <v>25518</v>
      </c>
      <c r="F28" s="64" t="n">
        <v>1654.880577</v>
      </c>
      <c r="G28" s="25" t="n">
        <f aca="false">+F28/$F$60*100</f>
        <v>2.55848514248097</v>
      </c>
      <c r="H28" s="187"/>
      <c r="I28" s="118"/>
    </row>
    <row r="29" customFormat="false" ht="12.75" hidden="false" customHeight="false" outlineLevel="0" collapsed="false">
      <c r="A29" s="185" t="s">
        <v>417</v>
      </c>
      <c r="B29" s="186" t="s">
        <v>418</v>
      </c>
      <c r="C29" s="186" t="s">
        <v>241</v>
      </c>
      <c r="D29" s="186"/>
      <c r="E29" s="64" t="n">
        <v>8404</v>
      </c>
      <c r="F29" s="64" t="n">
        <v>1573.287628</v>
      </c>
      <c r="G29" s="25" t="n">
        <f aca="false">+F29/$F$60*100</f>
        <v>2.43234048246801</v>
      </c>
      <c r="H29" s="187"/>
      <c r="I29" s="118"/>
    </row>
    <row r="30" customFormat="false" ht="12.75" hidden="false" customHeight="false" outlineLevel="0" collapsed="false">
      <c r="A30" s="185" t="s">
        <v>610</v>
      </c>
      <c r="B30" s="186" t="s">
        <v>611</v>
      </c>
      <c r="C30" s="186" t="s">
        <v>61</v>
      </c>
      <c r="D30" s="186"/>
      <c r="E30" s="64" t="n">
        <v>80731</v>
      </c>
      <c r="F30" s="64" t="n">
        <v>1444.358321</v>
      </c>
      <c r="G30" s="25" t="n">
        <f aca="false">+F30/$F$60*100</f>
        <v>2.23301267538972</v>
      </c>
      <c r="H30" s="187"/>
      <c r="I30" s="118"/>
    </row>
    <row r="31" customFormat="false" ht="12.75" hidden="false" customHeight="false" outlineLevel="0" collapsed="false">
      <c r="A31" s="185" t="s">
        <v>459</v>
      </c>
      <c r="B31" s="186" t="s">
        <v>460</v>
      </c>
      <c r="C31" s="186" t="s">
        <v>321</v>
      </c>
      <c r="D31" s="186"/>
      <c r="E31" s="64" t="n">
        <v>183663</v>
      </c>
      <c r="F31" s="64" t="n">
        <v>1236.970305</v>
      </c>
      <c r="G31" s="25" t="n">
        <f aca="false">+F31/$F$60*100</f>
        <v>1.91238581866119</v>
      </c>
      <c r="H31" s="187"/>
    </row>
    <row r="32" customFormat="false" ht="12.75" hidden="false" customHeight="false" outlineLevel="0" collapsed="false">
      <c r="A32" s="185" t="s">
        <v>612</v>
      </c>
      <c r="B32" s="186" t="s">
        <v>613</v>
      </c>
      <c r="C32" s="186" t="s">
        <v>161</v>
      </c>
      <c r="D32" s="186"/>
      <c r="E32" s="64" t="n">
        <v>408900</v>
      </c>
      <c r="F32" s="64" t="n">
        <v>1234.67355</v>
      </c>
      <c r="G32" s="25" t="n">
        <f aca="false">+F32/$F$60*100</f>
        <v>1.90883498023509</v>
      </c>
      <c r="H32" s="187"/>
      <c r="I32" s="118"/>
    </row>
    <row r="33" customFormat="false" ht="12.75" hidden="false" customHeight="false" outlineLevel="0" collapsed="false">
      <c r="A33" s="185" t="s">
        <v>614</v>
      </c>
      <c r="B33" s="186" t="s">
        <v>615</v>
      </c>
      <c r="C33" s="186" t="s">
        <v>58</v>
      </c>
      <c r="D33" s="186"/>
      <c r="E33" s="64" t="n">
        <v>691712</v>
      </c>
      <c r="F33" s="64" t="n">
        <v>1205.999872</v>
      </c>
      <c r="G33" s="25" t="n">
        <f aca="false">+F33/$F$60*100</f>
        <v>1.86450478495522</v>
      </c>
      <c r="H33" s="187"/>
      <c r="I33" s="118"/>
    </row>
    <row r="34" customFormat="false" ht="12.75" hidden="false" customHeight="false" outlineLevel="0" collapsed="false">
      <c r="A34" s="185" t="s">
        <v>616</v>
      </c>
      <c r="B34" s="186" t="s">
        <v>617</v>
      </c>
      <c r="C34" s="186" t="s">
        <v>161</v>
      </c>
      <c r="D34" s="186"/>
      <c r="E34" s="64" t="n">
        <v>28080</v>
      </c>
      <c r="F34" s="64" t="n">
        <v>1040.8554</v>
      </c>
      <c r="G34" s="25" t="n">
        <f aca="false">+F34/$F$60*100</f>
        <v>1.60918746245644</v>
      </c>
      <c r="H34" s="187"/>
      <c r="I34" s="118"/>
    </row>
    <row r="35" customFormat="false" ht="12.75" hidden="false" customHeight="false" outlineLevel="0" collapsed="false">
      <c r="A35" s="185" t="s">
        <v>618</v>
      </c>
      <c r="B35" s="186" t="s">
        <v>619</v>
      </c>
      <c r="C35" s="186" t="s">
        <v>61</v>
      </c>
      <c r="D35" s="186"/>
      <c r="E35" s="64" t="n">
        <v>143587</v>
      </c>
      <c r="F35" s="64" t="n">
        <v>170.3659755</v>
      </c>
      <c r="G35" s="25" t="n">
        <f aca="false">+F35/$F$60*100</f>
        <v>0.263389892394046</v>
      </c>
      <c r="H35" s="187"/>
      <c r="I35" s="118"/>
    </row>
    <row r="36" customFormat="false" ht="12.75" hidden="false" customHeight="false" outlineLevel="0" collapsed="false">
      <c r="A36" s="51" t="s">
        <v>174</v>
      </c>
      <c r="B36" s="188"/>
      <c r="C36" s="188"/>
      <c r="D36" s="188"/>
      <c r="E36" s="189" t="n">
        <f aca="false">SUM(E10:E35)</f>
        <v>5942455</v>
      </c>
      <c r="F36" s="189" t="n">
        <f aca="false">SUM(F10:F35)</f>
        <v>64275.305113</v>
      </c>
      <c r="G36" s="190" t="n">
        <f aca="false">SUM(G10:G35)</f>
        <v>99.3711663823833</v>
      </c>
      <c r="H36" s="187"/>
    </row>
    <row r="37" customFormat="false" ht="12.75" hidden="false" customHeight="false" outlineLevel="0" collapsed="false">
      <c r="A37" s="57"/>
      <c r="B37" s="49"/>
      <c r="C37" s="49"/>
      <c r="D37" s="49"/>
      <c r="E37" s="67"/>
      <c r="F37" s="12"/>
      <c r="G37" s="191"/>
      <c r="H37" s="187"/>
    </row>
    <row r="38" customFormat="false" ht="12.75" hidden="false" customHeight="false" outlineLevel="0" collapsed="false">
      <c r="A38" s="18" t="s">
        <v>175</v>
      </c>
      <c r="B38" s="192"/>
      <c r="C38" s="193"/>
      <c r="D38" s="192"/>
      <c r="E38" s="67"/>
      <c r="F38" s="76" t="n">
        <v>0</v>
      </c>
      <c r="G38" s="194" t="n">
        <v>0</v>
      </c>
      <c r="H38" s="187"/>
    </row>
    <row r="39" customFormat="false" ht="12.75" hidden="false" customHeight="false" outlineLevel="0" collapsed="false">
      <c r="A39" s="34" t="s">
        <v>177</v>
      </c>
      <c r="B39" s="192"/>
      <c r="C39" s="193"/>
      <c r="D39" s="192"/>
      <c r="E39" s="67"/>
      <c r="F39" s="35" t="n">
        <v>0</v>
      </c>
      <c r="G39" s="195" t="n">
        <v>0</v>
      </c>
      <c r="H39" s="187"/>
    </row>
    <row r="40" customFormat="false" ht="12.75" hidden="false" customHeight="false" outlineLevel="0" collapsed="false">
      <c r="A40" s="34"/>
      <c r="B40" s="192"/>
      <c r="C40" s="193"/>
      <c r="D40" s="192"/>
      <c r="E40" s="67"/>
      <c r="F40" s="35"/>
      <c r="G40" s="195"/>
      <c r="H40" s="187"/>
    </row>
    <row r="41" customFormat="false" ht="12.75" hidden="false" customHeight="false" outlineLevel="0" collapsed="false">
      <c r="A41" s="37" t="s">
        <v>348</v>
      </c>
      <c r="B41" s="49"/>
      <c r="C41" s="167"/>
      <c r="D41" s="49"/>
      <c r="E41" s="67"/>
      <c r="F41" s="12"/>
      <c r="G41" s="195"/>
      <c r="H41" s="187"/>
    </row>
    <row r="42" s="135" customFormat="true" ht="12.75" hidden="false" customHeight="false" outlineLevel="0" collapsed="false">
      <c r="A42" s="51" t="s">
        <v>188</v>
      </c>
      <c r="B42" s="188"/>
      <c r="C42" s="188"/>
      <c r="D42" s="188"/>
      <c r="E42" s="67"/>
      <c r="F42" s="188"/>
      <c r="G42" s="196"/>
      <c r="H42" s="187"/>
    </row>
    <row r="43" s="135" customFormat="true" ht="12.75" hidden="false" customHeight="false" outlineLevel="0" collapsed="false">
      <c r="A43" s="22" t="s">
        <v>620</v>
      </c>
      <c r="B43" s="23" t="s">
        <v>621</v>
      </c>
      <c r="C43" s="23" t="s">
        <v>161</v>
      </c>
      <c r="D43" s="23" t="s">
        <v>358</v>
      </c>
      <c r="E43" s="12" t="n">
        <v>5080.8</v>
      </c>
      <c r="F43" s="24" t="n">
        <v>5.0955546</v>
      </c>
      <c r="G43" s="25" t="n">
        <f aca="false">+F43/$F$60*100</f>
        <v>0.00787784986904257</v>
      </c>
      <c r="H43" s="187"/>
    </row>
    <row r="44" s="135" customFormat="true" ht="12.75" hidden="false" customHeight="false" outlineLevel="0" collapsed="false">
      <c r="A44" s="22" t="s">
        <v>622</v>
      </c>
      <c r="B44" s="23" t="s">
        <v>623</v>
      </c>
      <c r="C44" s="23" t="s">
        <v>161</v>
      </c>
      <c r="D44" s="23" t="s">
        <v>358</v>
      </c>
      <c r="E44" s="12" t="n">
        <v>3810.6</v>
      </c>
      <c r="F44" s="24" t="n">
        <v>3.8292605</v>
      </c>
      <c r="G44" s="25" t="n">
        <f aca="false">+F44/$F$60*100</f>
        <v>0.00592012875859576</v>
      </c>
      <c r="H44" s="187"/>
    </row>
    <row r="45" s="135" customFormat="true" ht="12.75" hidden="false" customHeight="false" outlineLevel="0" collapsed="false">
      <c r="A45" s="51" t="s">
        <v>174</v>
      </c>
      <c r="B45" s="188"/>
      <c r="C45" s="188"/>
      <c r="D45" s="188"/>
      <c r="E45" s="67" t="n">
        <f aca="false">SUM(E43:E44)</f>
        <v>8891.4</v>
      </c>
      <c r="F45" s="35" t="n">
        <f aca="false">SUM(F43:F44)</f>
        <v>8.9248151</v>
      </c>
      <c r="G45" s="191" t="n">
        <f aca="false">SUM(G43:G44)</f>
        <v>0.0137979786276383</v>
      </c>
      <c r="H45" s="187"/>
    </row>
    <row r="46" customFormat="false" ht="12.75" hidden="false" customHeight="false" outlineLevel="0" collapsed="false">
      <c r="A46" s="18"/>
      <c r="B46" s="49"/>
      <c r="C46" s="167"/>
      <c r="D46" s="49"/>
      <c r="E46" s="67"/>
      <c r="F46" s="35"/>
      <c r="G46" s="191"/>
      <c r="H46" s="6"/>
    </row>
    <row r="47" customFormat="false" ht="12.75" hidden="false" customHeight="false" outlineLevel="0" collapsed="false">
      <c r="A47" s="37" t="s">
        <v>377</v>
      </c>
      <c r="B47" s="49"/>
      <c r="C47" s="49"/>
      <c r="D47" s="49"/>
      <c r="E47" s="49"/>
      <c r="F47" s="76" t="n">
        <v>0</v>
      </c>
      <c r="G47" s="194" t="n">
        <v>0</v>
      </c>
      <c r="H47" s="6"/>
    </row>
    <row r="48" customFormat="false" ht="12.75" hidden="false" customHeight="false" outlineLevel="0" collapsed="false">
      <c r="A48" s="18" t="s">
        <v>174</v>
      </c>
      <c r="B48" s="23"/>
      <c r="C48" s="23"/>
      <c r="D48" s="23"/>
      <c r="E48" s="111"/>
      <c r="F48" s="111" t="n">
        <v>0</v>
      </c>
      <c r="G48" s="191" t="n">
        <v>0</v>
      </c>
      <c r="H48" s="6"/>
    </row>
    <row r="49" customFormat="false" ht="12.75" hidden="false" customHeight="false" outlineLevel="0" collapsed="false">
      <c r="A49" s="57"/>
      <c r="B49" s="49"/>
      <c r="C49" s="49"/>
      <c r="D49" s="49"/>
      <c r="E49" s="67"/>
      <c r="F49" s="12"/>
      <c r="G49" s="191"/>
      <c r="H49" s="6"/>
    </row>
    <row r="50" customFormat="false" ht="12.75" hidden="false" customHeight="false" outlineLevel="0" collapsed="false">
      <c r="A50" s="37" t="s">
        <v>574</v>
      </c>
      <c r="B50" s="19"/>
      <c r="C50" s="20"/>
      <c r="D50" s="19"/>
      <c r="E50" s="19"/>
      <c r="F50" s="76" t="n">
        <v>0</v>
      </c>
      <c r="G50" s="194" t="n">
        <v>0</v>
      </c>
      <c r="H50" s="6"/>
    </row>
    <row r="51" customFormat="false" ht="12.75" hidden="false" customHeight="false" outlineLevel="0" collapsed="false">
      <c r="A51" s="18" t="s">
        <v>174</v>
      </c>
      <c r="B51" s="19"/>
      <c r="C51" s="20"/>
      <c r="D51" s="19"/>
      <c r="E51" s="19"/>
      <c r="F51" s="197" t="n">
        <v>0</v>
      </c>
      <c r="G51" s="191" t="n">
        <v>0</v>
      </c>
      <c r="H51" s="6"/>
    </row>
    <row r="52" customFormat="false" ht="12.75" hidden="false" customHeight="false" outlineLevel="0" collapsed="false">
      <c r="A52" s="57"/>
      <c r="B52" s="49"/>
      <c r="C52" s="49"/>
      <c r="D52" s="49"/>
      <c r="E52" s="67"/>
      <c r="F52" s="67"/>
      <c r="G52" s="191"/>
      <c r="H52" s="6"/>
    </row>
    <row r="53" customFormat="false" ht="12.75" hidden="false" customHeight="false" outlineLevel="0" collapsed="false">
      <c r="A53" s="18" t="s">
        <v>178</v>
      </c>
      <c r="B53" s="49"/>
      <c r="C53" s="49"/>
      <c r="D53" s="49"/>
      <c r="E53" s="67"/>
      <c r="F53" s="67"/>
      <c r="G53" s="191"/>
      <c r="H53" s="6"/>
    </row>
    <row r="54" customFormat="false" ht="12.75" hidden="false" customHeight="false" outlineLevel="0" collapsed="false">
      <c r="A54" s="28" t="s">
        <v>179</v>
      </c>
      <c r="B54" s="49"/>
      <c r="C54" s="49"/>
      <c r="D54" s="49"/>
      <c r="E54" s="67"/>
      <c r="F54" s="67"/>
      <c r="G54" s="191"/>
      <c r="H54" s="6"/>
    </row>
    <row r="55" s="135" customFormat="true" ht="15.75" hidden="false" customHeight="true" outlineLevel="0" collapsed="false">
      <c r="A55" s="22" t="s">
        <v>180</v>
      </c>
      <c r="B55" s="23"/>
      <c r="C55" s="23"/>
      <c r="D55" s="23"/>
      <c r="E55" s="64" t="n">
        <v>448480.04</v>
      </c>
      <c r="F55" s="24" t="n">
        <v>448.48004</v>
      </c>
      <c r="G55" s="25" t="n">
        <f aca="false">+F55/$F$60*100</f>
        <v>0.693360919806886</v>
      </c>
      <c r="H55" s="198"/>
      <c r="I55" s="118"/>
    </row>
    <row r="56" customFormat="false" ht="12.75" hidden="false" customHeight="false" outlineLevel="0" collapsed="false">
      <c r="A56" s="58" t="s">
        <v>174</v>
      </c>
      <c r="B56" s="49"/>
      <c r="C56" s="49"/>
      <c r="D56" s="49"/>
      <c r="E56" s="67" t="n">
        <f aca="false">SUM(E55)</f>
        <v>448480.04</v>
      </c>
      <c r="F56" s="199" t="n">
        <f aca="false">SUM(F55)</f>
        <v>448.48004</v>
      </c>
      <c r="G56" s="68" t="n">
        <f aca="false">SUM(G55)</f>
        <v>0.693360919806886</v>
      </c>
      <c r="H56" s="6"/>
    </row>
    <row r="57" customFormat="false" ht="12.75" hidden="false" customHeight="false" outlineLevel="0" collapsed="false">
      <c r="A57" s="18"/>
      <c r="B57" s="49"/>
      <c r="C57" s="49"/>
      <c r="D57" s="49"/>
      <c r="E57" s="67"/>
      <c r="F57" s="111"/>
      <c r="G57" s="200"/>
      <c r="H57" s="6"/>
    </row>
    <row r="58" customFormat="false" ht="12.75" hidden="false" customHeight="false" outlineLevel="0" collapsed="false">
      <c r="A58" s="18" t="s">
        <v>182</v>
      </c>
      <c r="B58" s="49"/>
      <c r="C58" s="49"/>
      <c r="D58" s="49"/>
      <c r="E58" s="67" t="n">
        <f aca="false">SUM(E56,E45,E39,E36)</f>
        <v>6399826.44</v>
      </c>
      <c r="F58" s="67" t="n">
        <f aca="false">SUM(F56,F51,F48,F45,F39,F36)</f>
        <v>64732.7099681</v>
      </c>
      <c r="G58" s="78" t="n">
        <f aca="false">F58/$F$60*100</f>
        <v>100.078325280818</v>
      </c>
      <c r="H58" s="201"/>
    </row>
    <row r="59" customFormat="false" ht="12.75" hidden="false" customHeight="false" outlineLevel="0" collapsed="false">
      <c r="A59" s="18" t="s">
        <v>183</v>
      </c>
      <c r="B59" s="49"/>
      <c r="C59" s="49"/>
      <c r="D59" s="49"/>
      <c r="E59" s="67"/>
      <c r="F59" s="79" t="n">
        <f aca="false">+F60-F58</f>
        <v>-50.6623954000097</v>
      </c>
      <c r="G59" s="202" t="n">
        <f aca="false">F59/F60*100</f>
        <v>-0.0783252808177837</v>
      </c>
      <c r="H59" s="80"/>
      <c r="I59" s="106"/>
    </row>
    <row r="60" customFormat="false" ht="13.5" hidden="false" customHeight="false" outlineLevel="0" collapsed="false">
      <c r="A60" s="203" t="s">
        <v>184</v>
      </c>
      <c r="B60" s="179"/>
      <c r="C60" s="179"/>
      <c r="D60" s="179"/>
      <c r="E60" s="165"/>
      <c r="F60" s="113" t="n">
        <v>64682.0475727</v>
      </c>
      <c r="G60" s="204" t="n">
        <f aca="false">SUM(G58:G59)</f>
        <v>100</v>
      </c>
      <c r="I60" s="106"/>
    </row>
    <row r="62" customFormat="false" ht="12.75" hidden="false" customHeight="false" outlineLevel="0" collapsed="false">
      <c r="A62" s="107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205" width="15.28"/>
    <col collapsed="false" customWidth="true" hidden="false" outlineLevel="0" max="7" min="7" style="0" width="8.41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2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/>
      <c r="B5" s="2"/>
      <c r="C5" s="2"/>
      <c r="D5" s="2"/>
      <c r="E5" s="2"/>
      <c r="F5" s="206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207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207" t="s">
        <v>50</v>
      </c>
      <c r="G7" s="21"/>
    </row>
    <row r="8" customFormat="false" ht="12.75" hidden="false" customHeight="false" outlineLevel="0" collapsed="false">
      <c r="A8" s="37" t="s">
        <v>348</v>
      </c>
      <c r="B8" s="2"/>
      <c r="C8" s="2"/>
      <c r="D8" s="2"/>
      <c r="E8" s="2"/>
      <c r="F8" s="206"/>
      <c r="G8" s="13"/>
    </row>
    <row r="9" customFormat="false" ht="12.75" hidden="false" customHeight="false" outlineLevel="0" collapsed="false">
      <c r="A9" s="37" t="s">
        <v>188</v>
      </c>
      <c r="B9" s="2"/>
      <c r="C9" s="2"/>
      <c r="D9" s="2"/>
      <c r="E9" s="2"/>
      <c r="F9" s="206"/>
      <c r="G9" s="13"/>
      <c r="H9" s="10"/>
    </row>
    <row r="10" customFormat="false" ht="12.75" hidden="false" customHeight="false" outlineLevel="0" collapsed="false">
      <c r="A10" s="22" t="s">
        <v>625</v>
      </c>
      <c r="B10" s="23" t="s">
        <v>626</v>
      </c>
      <c r="C10" s="23" t="s">
        <v>55</v>
      </c>
      <c r="D10" s="23" t="s">
        <v>355</v>
      </c>
      <c r="E10" s="12" t="n">
        <v>1500000</v>
      </c>
      <c r="F10" s="24" t="n">
        <v>1454.0595</v>
      </c>
      <c r="G10" s="25" t="n">
        <f aca="false">+F10/$F$40*100</f>
        <v>14.002351766596</v>
      </c>
      <c r="H10" s="10"/>
    </row>
    <row r="11" customFormat="false" ht="12.75" hidden="false" customHeight="false" outlineLevel="0" collapsed="false">
      <c r="A11" s="22" t="s">
        <v>371</v>
      </c>
      <c r="B11" s="23" t="s">
        <v>372</v>
      </c>
      <c r="C11" s="23" t="s">
        <v>61</v>
      </c>
      <c r="D11" s="23" t="s">
        <v>358</v>
      </c>
      <c r="E11" s="12" t="n">
        <v>1270000</v>
      </c>
      <c r="F11" s="24" t="n">
        <v>1265.07621</v>
      </c>
      <c r="G11" s="25" t="n">
        <f aca="false">+F11/$F$40*100</f>
        <v>12.1824740349154</v>
      </c>
      <c r="H11" s="10"/>
    </row>
    <row r="12" customFormat="false" ht="12.75" hidden="false" customHeight="false" outlineLevel="0" collapsed="false">
      <c r="A12" s="22" t="s">
        <v>556</v>
      </c>
      <c r="B12" s="23" t="s">
        <v>557</v>
      </c>
      <c r="C12" s="23" t="s">
        <v>126</v>
      </c>
      <c r="D12" s="23" t="s">
        <v>558</v>
      </c>
      <c r="E12" s="12" t="n">
        <v>1100000</v>
      </c>
      <c r="F12" s="24" t="n">
        <v>1084.1578</v>
      </c>
      <c r="G12" s="25" t="n">
        <f aca="false">+F12/$F$40*100</f>
        <v>10.4402597597271</v>
      </c>
      <c r="H12" s="10"/>
    </row>
    <row r="13" customFormat="false" ht="12.75" hidden="false" customHeight="false" outlineLevel="0" collapsed="false">
      <c r="A13" s="22" t="s">
        <v>627</v>
      </c>
      <c r="B13" s="23" t="s">
        <v>628</v>
      </c>
      <c r="C13" s="23" t="s">
        <v>126</v>
      </c>
      <c r="D13" s="23" t="s">
        <v>558</v>
      </c>
      <c r="E13" s="12" t="n">
        <v>1000000</v>
      </c>
      <c r="F13" s="24" t="n">
        <v>1021.851</v>
      </c>
      <c r="G13" s="25" t="n">
        <f aca="false">+F13/$F$40*100</f>
        <v>9.84025561199382</v>
      </c>
      <c r="H13" s="10"/>
    </row>
    <row r="14" customFormat="false" ht="12.75" hidden="false" customHeight="false" outlineLevel="0" collapsed="false">
      <c r="A14" s="22" t="s">
        <v>552</v>
      </c>
      <c r="B14" s="23" t="s">
        <v>553</v>
      </c>
      <c r="C14" s="23" t="s">
        <v>61</v>
      </c>
      <c r="D14" s="208" t="s">
        <v>370</v>
      </c>
      <c r="E14" s="12" t="n">
        <v>1000000</v>
      </c>
      <c r="F14" s="24" t="n">
        <v>984.874</v>
      </c>
      <c r="G14" s="25" t="n">
        <f aca="false">+F14/$F$40*100</f>
        <v>9.48417323622211</v>
      </c>
      <c r="H14" s="10"/>
    </row>
    <row r="15" customFormat="false" ht="12.75" hidden="false" customHeight="false" outlineLevel="0" collapsed="false">
      <c r="A15" s="22" t="s">
        <v>629</v>
      </c>
      <c r="B15" s="23" t="s">
        <v>630</v>
      </c>
      <c r="C15" s="23" t="s">
        <v>55</v>
      </c>
      <c r="D15" s="23" t="s">
        <v>358</v>
      </c>
      <c r="E15" s="12" t="n">
        <v>1000000</v>
      </c>
      <c r="F15" s="24" t="n">
        <v>964.284</v>
      </c>
      <c r="G15" s="25" t="n">
        <f aca="false">+F15/$F$40*100</f>
        <v>9.28589495196056</v>
      </c>
      <c r="H15" s="10"/>
    </row>
    <row r="16" customFormat="false" ht="12.75" hidden="false" customHeight="false" outlineLevel="0" collapsed="false">
      <c r="A16" s="22" t="s">
        <v>631</v>
      </c>
      <c r="B16" s="23" t="s">
        <v>632</v>
      </c>
      <c r="C16" s="23" t="s">
        <v>108</v>
      </c>
      <c r="D16" s="23" t="s">
        <v>633</v>
      </c>
      <c r="E16" s="12" t="n">
        <v>1000000</v>
      </c>
      <c r="F16" s="24" t="n">
        <v>959.718</v>
      </c>
      <c r="G16" s="25" t="n">
        <f aca="false">+F16/$F$40*100</f>
        <v>9.24192512942834</v>
      </c>
      <c r="H16" s="10"/>
    </row>
    <row r="17" customFormat="false" ht="12.75" hidden="false" customHeight="false" outlineLevel="0" collapsed="false">
      <c r="A17" s="22" t="s">
        <v>350</v>
      </c>
      <c r="B17" s="23" t="s">
        <v>351</v>
      </c>
      <c r="C17" s="23" t="s">
        <v>114</v>
      </c>
      <c r="D17" s="23" t="s">
        <v>352</v>
      </c>
      <c r="E17" s="12" t="n">
        <v>1000000</v>
      </c>
      <c r="F17" s="24" t="n">
        <v>801.363</v>
      </c>
      <c r="G17" s="25" t="n">
        <f aca="false">+F17/$F$40*100</f>
        <v>7.71699274942649</v>
      </c>
      <c r="H17" s="10"/>
    </row>
    <row r="18" customFormat="false" ht="12.75" hidden="false" customHeight="false" outlineLevel="0" collapsed="false">
      <c r="A18" s="22" t="s">
        <v>540</v>
      </c>
      <c r="B18" s="23" t="s">
        <v>541</v>
      </c>
      <c r="C18" s="23" t="s">
        <v>103</v>
      </c>
      <c r="D18" s="23" t="s">
        <v>367</v>
      </c>
      <c r="E18" s="12" t="n">
        <v>450000</v>
      </c>
      <c r="F18" s="24" t="n">
        <v>454.54725</v>
      </c>
      <c r="G18" s="25" t="n">
        <f aca="false">+F18/$F$40*100</f>
        <v>4.37721461125825</v>
      </c>
      <c r="H18" s="10"/>
    </row>
    <row r="19" customFormat="false" ht="12.75" hidden="false" customHeight="false" outlineLevel="0" collapsed="false">
      <c r="A19" s="209" t="s">
        <v>356</v>
      </c>
      <c r="B19" s="23" t="s">
        <v>357</v>
      </c>
      <c r="C19" s="23" t="s">
        <v>61</v>
      </c>
      <c r="D19" s="23" t="s">
        <v>358</v>
      </c>
      <c r="E19" s="12" t="n">
        <v>450000</v>
      </c>
      <c r="F19" s="33" t="n">
        <v>452.7729</v>
      </c>
      <c r="G19" s="25" t="n">
        <f aca="false">+F19/$F$40*100</f>
        <v>4.36012791511063</v>
      </c>
      <c r="H19" s="10"/>
    </row>
    <row r="20" customFormat="false" ht="12.75" hidden="false" customHeight="false" outlineLevel="0" collapsed="false">
      <c r="A20" s="22" t="s">
        <v>375</v>
      </c>
      <c r="B20" s="23" t="s">
        <v>376</v>
      </c>
      <c r="C20" s="23" t="s">
        <v>114</v>
      </c>
      <c r="D20" s="23" t="s">
        <v>352</v>
      </c>
      <c r="E20" s="12" t="n">
        <v>350000</v>
      </c>
      <c r="F20" s="24" t="n">
        <v>280.75075</v>
      </c>
      <c r="G20" s="25" t="n">
        <f aca="false">+F20/$F$40*100</f>
        <v>2.70358314789433</v>
      </c>
      <c r="H20" s="10"/>
    </row>
    <row r="21" s="6" customFormat="true" ht="12.75" hidden="false" customHeight="false" outlineLevel="0" collapsed="false">
      <c r="A21" s="22" t="s">
        <v>554</v>
      </c>
      <c r="B21" s="23" t="s">
        <v>555</v>
      </c>
      <c r="C21" s="23" t="s">
        <v>61</v>
      </c>
      <c r="D21" s="23" t="s">
        <v>367</v>
      </c>
      <c r="E21" s="12" t="n">
        <v>200000</v>
      </c>
      <c r="F21" s="24" t="n">
        <v>199.582</v>
      </c>
      <c r="G21" s="25" t="n">
        <f aca="false">+F21/$F$40*100</f>
        <v>1.92194155072799</v>
      </c>
      <c r="H21" s="10"/>
    </row>
    <row r="22" customFormat="false" ht="12.75" hidden="false" customHeight="false" outlineLevel="0" collapsed="false">
      <c r="A22" s="28" t="s">
        <v>174</v>
      </c>
      <c r="B22" s="23"/>
      <c r="C22" s="23"/>
      <c r="D22" s="23"/>
      <c r="E22" s="40" t="n">
        <f aca="false">SUM(E10:E21)</f>
        <v>10320000</v>
      </c>
      <c r="F22" s="40" t="n">
        <f aca="false">SUM(F10:F21)</f>
        <v>9923.03641</v>
      </c>
      <c r="G22" s="40" t="n">
        <f aca="false">SUM(G10:G21)</f>
        <v>95.5571944652611</v>
      </c>
      <c r="H22" s="10"/>
    </row>
    <row r="23" customFormat="false" ht="12.75" hidden="false" customHeight="false" outlineLevel="0" collapsed="false">
      <c r="A23" s="28"/>
      <c r="B23" s="23"/>
      <c r="C23" s="23"/>
      <c r="D23" s="23"/>
      <c r="E23" s="40"/>
      <c r="F23" s="40"/>
      <c r="G23" s="68"/>
      <c r="H23" s="10"/>
    </row>
    <row r="24" customFormat="false" ht="12.75" hidden="false" customHeight="false" outlineLevel="0" collapsed="false">
      <c r="A24" s="88" t="s">
        <v>377</v>
      </c>
      <c r="B24" s="23"/>
      <c r="C24" s="23"/>
      <c r="D24" s="23"/>
      <c r="E24" s="92" t="n">
        <v>0</v>
      </c>
      <c r="F24" s="92" t="n">
        <v>0</v>
      </c>
      <c r="G24" s="93" t="n">
        <v>0</v>
      </c>
      <c r="H24" s="10"/>
    </row>
    <row r="25" customFormat="false" ht="12.75" hidden="false" customHeight="false" outlineLevel="0" collapsed="false">
      <c r="A25" s="28" t="s">
        <v>174</v>
      </c>
      <c r="B25" s="23"/>
      <c r="C25" s="23"/>
      <c r="D25" s="23"/>
      <c r="E25" s="40" t="n">
        <v>0</v>
      </c>
      <c r="F25" s="40" t="n">
        <v>0</v>
      </c>
      <c r="G25" s="95" t="n">
        <v>0</v>
      </c>
      <c r="H25" s="10"/>
    </row>
    <row r="26" customFormat="false" ht="12.75" hidden="false" customHeight="false" outlineLevel="0" collapsed="false">
      <c r="A26" s="11"/>
      <c r="B26" s="2"/>
      <c r="C26" s="2"/>
      <c r="D26" s="2"/>
      <c r="E26" s="67"/>
      <c r="F26" s="210"/>
      <c r="G26" s="68"/>
      <c r="H26" s="10"/>
    </row>
    <row r="27" customFormat="false" ht="12.75" hidden="false" customHeight="false" outlineLevel="0" collapsed="false">
      <c r="A27" s="28" t="s">
        <v>178</v>
      </c>
      <c r="B27" s="23"/>
      <c r="C27" s="23"/>
      <c r="D27" s="23"/>
      <c r="E27" s="12"/>
      <c r="F27" s="210"/>
      <c r="G27" s="25"/>
    </row>
    <row r="28" customFormat="false" ht="12.75" hidden="false" customHeight="false" outlineLevel="0" collapsed="false">
      <c r="A28" s="28" t="s">
        <v>202</v>
      </c>
      <c r="B28" s="23"/>
      <c r="C28" s="23"/>
      <c r="D28" s="23"/>
      <c r="E28" s="92" t="n">
        <v>0</v>
      </c>
      <c r="F28" s="92" t="n">
        <v>0</v>
      </c>
      <c r="G28" s="93" t="n">
        <v>0</v>
      </c>
    </row>
    <row r="29" customFormat="false" ht="12.75" hidden="false" customHeight="false" outlineLevel="0" collapsed="false">
      <c r="A29" s="211" t="s">
        <v>177</v>
      </c>
      <c r="B29" s="23"/>
      <c r="C29" s="23"/>
      <c r="D29" s="23"/>
      <c r="E29" s="12" t="n">
        <f aca="false">+E28</f>
        <v>0</v>
      </c>
      <c r="F29" s="210" t="n">
        <f aca="false">SUM(F28)</f>
        <v>0</v>
      </c>
      <c r="G29" s="212" t="n">
        <f aca="false">SUM(G28)</f>
        <v>0</v>
      </c>
    </row>
    <row r="30" customFormat="false" ht="12.75" hidden="false" customHeight="false" outlineLevel="0" collapsed="false">
      <c r="A30" s="211"/>
      <c r="B30" s="23"/>
      <c r="C30" s="23"/>
      <c r="D30" s="23"/>
      <c r="E30" s="12"/>
      <c r="F30" s="210"/>
      <c r="G30" s="25"/>
    </row>
    <row r="31" customFormat="false" ht="12.75" hidden="false" customHeight="false" outlineLevel="0" collapsed="false">
      <c r="A31" s="211" t="s">
        <v>191</v>
      </c>
      <c r="B31" s="23"/>
      <c r="C31" s="23"/>
      <c r="D31" s="23"/>
      <c r="E31" s="92" t="n">
        <v>0</v>
      </c>
      <c r="F31" s="92" t="n">
        <v>0</v>
      </c>
      <c r="G31" s="93" t="n">
        <v>0</v>
      </c>
    </row>
    <row r="32" customFormat="false" ht="12.75" hidden="false" customHeight="false" outlineLevel="0" collapsed="false">
      <c r="A32" s="211" t="s">
        <v>177</v>
      </c>
      <c r="B32" s="23"/>
      <c r="C32" s="23"/>
      <c r="D32" s="23"/>
      <c r="E32" s="12" t="n">
        <f aca="false">+E31</f>
        <v>0</v>
      </c>
      <c r="F32" s="210" t="n">
        <f aca="false">SUM(F31)</f>
        <v>0</v>
      </c>
      <c r="G32" s="212" t="n">
        <f aca="false">SUM(G31)</f>
        <v>0</v>
      </c>
    </row>
    <row r="33" customFormat="false" ht="12.75" hidden="false" customHeight="false" outlineLevel="0" collapsed="false">
      <c r="A33" s="211"/>
      <c r="B33" s="23"/>
      <c r="C33" s="23"/>
      <c r="D33" s="23"/>
      <c r="E33" s="12"/>
      <c r="F33" s="210"/>
      <c r="G33" s="25"/>
    </row>
    <row r="34" customFormat="false" ht="12.75" hidden="false" customHeight="false" outlineLevel="0" collapsed="false">
      <c r="A34" s="28" t="s">
        <v>179</v>
      </c>
      <c r="B34" s="94"/>
      <c r="C34" s="94"/>
      <c r="D34" s="94"/>
      <c r="E34" s="33"/>
      <c r="F34" s="213"/>
      <c r="G34" s="97"/>
    </row>
    <row r="35" customFormat="false" ht="12.75" hidden="false" customHeight="false" outlineLevel="0" collapsed="false">
      <c r="A35" s="22" t="s">
        <v>180</v>
      </c>
      <c r="B35" s="23"/>
      <c r="C35" s="23"/>
      <c r="D35" s="23"/>
      <c r="E35" s="64" t="n">
        <v>21627.38</v>
      </c>
      <c r="F35" s="24" t="n">
        <v>21.62738</v>
      </c>
      <c r="G35" s="25" t="n">
        <f aca="false">+F35/$F$40*100</f>
        <v>0.208268081567394</v>
      </c>
      <c r="H35" s="10"/>
    </row>
    <row r="36" customFormat="false" ht="12.75" hidden="false" customHeight="false" outlineLevel="0" collapsed="false">
      <c r="A36" s="211" t="s">
        <v>177</v>
      </c>
      <c r="B36" s="23"/>
      <c r="C36" s="49"/>
      <c r="D36" s="23"/>
      <c r="E36" s="111" t="n">
        <f aca="false">E35</f>
        <v>21627.38</v>
      </c>
      <c r="F36" s="210" t="n">
        <f aca="false">F35</f>
        <v>21.62738</v>
      </c>
      <c r="G36" s="78" t="n">
        <f aca="false">G35</f>
        <v>0.208268081567394</v>
      </c>
    </row>
    <row r="37" customFormat="false" ht="12.75" hidden="false" customHeight="false" outlineLevel="0" collapsed="false">
      <c r="A37" s="11"/>
      <c r="B37" s="2"/>
      <c r="C37" s="2"/>
      <c r="D37" s="2"/>
      <c r="E37" s="2"/>
      <c r="F37" s="206"/>
      <c r="G37" s="13"/>
    </row>
    <row r="38" customFormat="false" ht="12.75" hidden="false" customHeight="false" outlineLevel="0" collapsed="false">
      <c r="A38" s="110" t="s">
        <v>345</v>
      </c>
      <c r="B38" s="2"/>
      <c r="C38" s="2"/>
      <c r="D38" s="2"/>
      <c r="E38" s="67" t="n">
        <f aca="false">SUM(E36,E32,E29,E22,E25)</f>
        <v>10341627.38</v>
      </c>
      <c r="F38" s="67" t="n">
        <f aca="false">SUM(F36,F32,F29,F22,F25)</f>
        <v>9944.66379</v>
      </c>
      <c r="G38" s="68" t="n">
        <f aca="false">SUM(G36,G32,G29,G22,G25)</f>
        <v>95.7654625468285</v>
      </c>
    </row>
    <row r="39" customFormat="false" ht="12.75" hidden="false" customHeight="false" outlineLevel="0" collapsed="false">
      <c r="A39" s="14" t="s">
        <v>183</v>
      </c>
      <c r="B39" s="2"/>
      <c r="C39" s="2"/>
      <c r="D39" s="2"/>
      <c r="E39" s="67"/>
      <c r="F39" s="102" t="n">
        <f aca="false">+F40-F38</f>
        <v>439.7310905</v>
      </c>
      <c r="G39" s="25" t="n">
        <f aca="false">+F39/$F$40*100</f>
        <v>4.23453745317153</v>
      </c>
    </row>
    <row r="40" customFormat="false" ht="13.5" hidden="false" customHeight="false" outlineLevel="0" collapsed="false">
      <c r="A40" s="164" t="s">
        <v>346</v>
      </c>
      <c r="B40" s="112"/>
      <c r="C40" s="112"/>
      <c r="D40" s="112"/>
      <c r="E40" s="165"/>
      <c r="F40" s="214" t="n">
        <v>10384.3948805</v>
      </c>
      <c r="G40" s="114" t="n">
        <f aca="false">SUM(G38,G39)</f>
        <v>100</v>
      </c>
    </row>
    <row r="42" customFormat="false" ht="12.75" hidden="false" customHeight="false" outlineLevel="0" collapsed="false">
      <c r="A42" s="107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7" min="6" style="205" width="11.7"/>
    <col collapsed="false" customWidth="true" hidden="false" outlineLevel="0" max="8" min="8" style="0" width="15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3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/>
      <c r="B5" s="2"/>
      <c r="C5" s="2"/>
      <c r="D5" s="2"/>
      <c r="E5" s="2"/>
      <c r="F5" s="206"/>
      <c r="G5" s="215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207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207" t="s">
        <v>50</v>
      </c>
      <c r="G7" s="216"/>
    </row>
    <row r="8" customFormat="false" ht="12.75" hidden="false" customHeight="false" outlineLevel="0" collapsed="false">
      <c r="A8" s="14" t="s">
        <v>51</v>
      </c>
      <c r="B8" s="2"/>
      <c r="C8" s="2"/>
      <c r="D8" s="2"/>
      <c r="E8" s="2"/>
      <c r="F8" s="206"/>
      <c r="G8" s="215"/>
    </row>
    <row r="9" customFormat="false" ht="12.75" hidden="false" customHeight="false" outlineLevel="0" collapsed="false">
      <c r="A9" s="14" t="s">
        <v>52</v>
      </c>
      <c r="B9" s="2"/>
      <c r="C9" s="2"/>
      <c r="D9" s="2"/>
      <c r="E9" s="2"/>
      <c r="F9" s="206"/>
      <c r="G9" s="215"/>
    </row>
    <row r="10" customFormat="false" ht="12.75" hidden="false" customHeight="false" outlineLevel="0" collapsed="false">
      <c r="A10" s="22" t="s">
        <v>635</v>
      </c>
      <c r="B10" s="23" t="s">
        <v>636</v>
      </c>
      <c r="C10" s="23" t="s">
        <v>216</v>
      </c>
      <c r="D10" s="23"/>
      <c r="E10" s="12" t="n">
        <v>668710</v>
      </c>
      <c r="F10" s="12" t="n">
        <v>1705.87921</v>
      </c>
      <c r="G10" s="25" t="n">
        <f aca="false">+F10/$F$80*100</f>
        <v>4.58338757623626</v>
      </c>
    </row>
    <row r="11" customFormat="false" ht="12.75" hidden="false" customHeight="false" outlineLevel="0" collapsed="false">
      <c r="A11" s="22" t="s">
        <v>511</v>
      </c>
      <c r="B11" s="23" t="s">
        <v>512</v>
      </c>
      <c r="C11" s="23" t="s">
        <v>98</v>
      </c>
      <c r="D11" s="23"/>
      <c r="E11" s="12" t="n">
        <v>21528</v>
      </c>
      <c r="F11" s="12" t="n">
        <v>1650.508704</v>
      </c>
      <c r="G11" s="25" t="n">
        <f aca="false">+F11/$F$80*100</f>
        <v>4.43461708427962</v>
      </c>
    </row>
    <row r="12" customFormat="false" ht="12.75" hidden="false" customHeight="false" outlineLevel="0" collapsed="false">
      <c r="A12" s="22" t="s">
        <v>136</v>
      </c>
      <c r="B12" s="23" t="s">
        <v>137</v>
      </c>
      <c r="C12" s="23" t="s">
        <v>79</v>
      </c>
      <c r="D12" s="23"/>
      <c r="E12" s="12" t="n">
        <v>5500</v>
      </c>
      <c r="F12" s="12" t="n">
        <v>1528.92025</v>
      </c>
      <c r="G12" s="25" t="n">
        <f aca="false">+F12/$F$80*100</f>
        <v>4.10793099407433</v>
      </c>
    </row>
    <row r="13" customFormat="false" ht="12.75" hidden="false" customHeight="false" outlineLevel="0" collapsed="false">
      <c r="A13" s="22" t="s">
        <v>393</v>
      </c>
      <c r="B13" s="23" t="s">
        <v>394</v>
      </c>
      <c r="C13" s="23" t="s">
        <v>67</v>
      </c>
      <c r="D13" s="23"/>
      <c r="E13" s="12" t="n">
        <v>22474</v>
      </c>
      <c r="F13" s="12" t="n">
        <v>1470.294028</v>
      </c>
      <c r="G13" s="25" t="n">
        <f aca="false">+F13/$F$80*100</f>
        <v>3.95041298460374</v>
      </c>
    </row>
    <row r="14" customFormat="false" ht="12.75" hidden="false" customHeight="false" outlineLevel="0" collapsed="false">
      <c r="A14" s="22" t="s">
        <v>80</v>
      </c>
      <c r="B14" s="23" t="s">
        <v>81</v>
      </c>
      <c r="C14" s="23" t="s">
        <v>67</v>
      </c>
      <c r="D14" s="23"/>
      <c r="E14" s="12" t="n">
        <v>84175</v>
      </c>
      <c r="F14" s="12" t="n">
        <v>1457.6163875</v>
      </c>
      <c r="G14" s="25" t="n">
        <f aca="false">+F14/$F$80*100</f>
        <v>3.91635046738502</v>
      </c>
    </row>
    <row r="15" customFormat="false" ht="12.75" hidden="false" customHeight="false" outlineLevel="0" collapsed="false">
      <c r="A15" s="22" t="s">
        <v>53</v>
      </c>
      <c r="B15" s="23" t="s">
        <v>54</v>
      </c>
      <c r="C15" s="23" t="s">
        <v>55</v>
      </c>
      <c r="D15" s="23"/>
      <c r="E15" s="12" t="n">
        <v>58966</v>
      </c>
      <c r="F15" s="12" t="n">
        <v>1285.16397</v>
      </c>
      <c r="G15" s="25" t="n">
        <f aca="false">+F15/$F$80*100</f>
        <v>3.45300214633865</v>
      </c>
    </row>
    <row r="16" customFormat="false" ht="12.75" hidden="false" customHeight="false" outlineLevel="0" collapsed="false">
      <c r="A16" s="22" t="s">
        <v>637</v>
      </c>
      <c r="B16" s="23" t="s">
        <v>638</v>
      </c>
      <c r="C16" s="23" t="s">
        <v>321</v>
      </c>
      <c r="D16" s="23"/>
      <c r="E16" s="12" t="n">
        <v>200000</v>
      </c>
      <c r="F16" s="12" t="n">
        <v>1281.3</v>
      </c>
      <c r="G16" s="25" t="n">
        <f aca="false">+F16/$F$80*100</f>
        <v>3.44262036081179</v>
      </c>
    </row>
    <row r="17" customFormat="false" ht="12.75" hidden="false" customHeight="false" outlineLevel="0" collapsed="false">
      <c r="A17" s="22" t="s">
        <v>88</v>
      </c>
      <c r="B17" s="23" t="s">
        <v>89</v>
      </c>
      <c r="C17" s="23" t="s">
        <v>79</v>
      </c>
      <c r="D17" s="23"/>
      <c r="E17" s="12" t="n">
        <v>129963</v>
      </c>
      <c r="F17" s="12" t="n">
        <v>1216.3886985</v>
      </c>
      <c r="G17" s="25" t="n">
        <f aca="false">+F17/$F$80*100</f>
        <v>3.26821548436545</v>
      </c>
    </row>
    <row r="18" customFormat="false" ht="12.75" hidden="false" customHeight="false" outlineLevel="0" collapsed="false">
      <c r="A18" s="22" t="s">
        <v>639</v>
      </c>
      <c r="B18" s="23" t="s">
        <v>640</v>
      </c>
      <c r="C18" s="23" t="s">
        <v>158</v>
      </c>
      <c r="D18" s="23"/>
      <c r="E18" s="12" t="n">
        <v>104934</v>
      </c>
      <c r="F18" s="12" t="n">
        <v>1157.841756</v>
      </c>
      <c r="G18" s="25" t="n">
        <f aca="false">+F18/$F$80*100</f>
        <v>3.11091048451079</v>
      </c>
    </row>
    <row r="19" customFormat="false" ht="12.75" hidden="false" customHeight="false" outlineLevel="0" collapsed="false">
      <c r="A19" s="22" t="s">
        <v>409</v>
      </c>
      <c r="B19" s="23" t="s">
        <v>410</v>
      </c>
      <c r="C19" s="23" t="s">
        <v>241</v>
      </c>
      <c r="D19" s="23"/>
      <c r="E19" s="12" t="n">
        <v>1400</v>
      </c>
      <c r="F19" s="12" t="n">
        <v>1112.8649</v>
      </c>
      <c r="G19" s="25" t="n">
        <f aca="false">+F19/$F$80*100</f>
        <v>2.99006584217027</v>
      </c>
    </row>
    <row r="20" customFormat="false" ht="12.75" hidden="false" customHeight="false" outlineLevel="0" collapsed="false">
      <c r="A20" s="22" t="s">
        <v>405</v>
      </c>
      <c r="B20" s="23" t="s">
        <v>406</v>
      </c>
      <c r="C20" s="23" t="s">
        <v>114</v>
      </c>
      <c r="D20" s="23"/>
      <c r="E20" s="12" t="n">
        <v>6332</v>
      </c>
      <c r="F20" s="12" t="n">
        <v>1077.586092</v>
      </c>
      <c r="G20" s="25" t="n">
        <f aca="false">+F20/$F$80*100</f>
        <v>2.89527809322313</v>
      </c>
    </row>
    <row r="21" customFormat="false" ht="12.75" hidden="false" customHeight="false" outlineLevel="0" collapsed="false">
      <c r="A21" s="22" t="s">
        <v>641</v>
      </c>
      <c r="B21" s="23" t="s">
        <v>642</v>
      </c>
      <c r="C21" s="23" t="s">
        <v>67</v>
      </c>
      <c r="D21" s="23"/>
      <c r="E21" s="12" t="n">
        <v>15380</v>
      </c>
      <c r="F21" s="12" t="n">
        <v>1029.22191</v>
      </c>
      <c r="G21" s="25" t="n">
        <f aca="false">+F21/$F$80*100</f>
        <v>2.76533232120471</v>
      </c>
    </row>
    <row r="22" customFormat="false" ht="12.75" hidden="false" customHeight="false" outlineLevel="0" collapsed="false">
      <c r="A22" s="22" t="s">
        <v>590</v>
      </c>
      <c r="B22" s="23" t="s">
        <v>591</v>
      </c>
      <c r="C22" s="23" t="s">
        <v>61</v>
      </c>
      <c r="D22" s="23"/>
      <c r="E22" s="12" t="n">
        <v>71218</v>
      </c>
      <c r="F22" s="12" t="n">
        <v>1018.880317</v>
      </c>
      <c r="G22" s="25" t="n">
        <f aca="false">+F22/$F$80*100</f>
        <v>2.73754633929179</v>
      </c>
    </row>
    <row r="23" customFormat="false" ht="12.75" hidden="false" customHeight="false" outlineLevel="0" collapsed="false">
      <c r="A23" s="22" t="s">
        <v>72</v>
      </c>
      <c r="B23" s="23" t="s">
        <v>73</v>
      </c>
      <c r="C23" s="23" t="s">
        <v>55</v>
      </c>
      <c r="D23" s="23"/>
      <c r="E23" s="12" t="n">
        <v>74261</v>
      </c>
      <c r="F23" s="12" t="n">
        <v>970.4798785</v>
      </c>
      <c r="G23" s="25" t="n">
        <f aca="false">+F23/$F$80*100</f>
        <v>2.6075031526436</v>
      </c>
    </row>
    <row r="24" customFormat="false" ht="12.75" hidden="false" customHeight="false" outlineLevel="0" collapsed="false">
      <c r="A24" s="22" t="s">
        <v>596</v>
      </c>
      <c r="B24" s="23" t="s">
        <v>597</v>
      </c>
      <c r="C24" s="23" t="s">
        <v>241</v>
      </c>
      <c r="D24" s="23"/>
      <c r="E24" s="12" t="n">
        <v>14193</v>
      </c>
      <c r="F24" s="12" t="n">
        <v>945.4737915</v>
      </c>
      <c r="G24" s="25" t="n">
        <f aca="false">+F24/$F$80*100</f>
        <v>2.5403163390555</v>
      </c>
    </row>
    <row r="25" customFormat="false" ht="12.75" hidden="false" customHeight="false" outlineLevel="0" collapsed="false">
      <c r="A25" s="22" t="s">
        <v>415</v>
      </c>
      <c r="B25" s="23" t="s">
        <v>416</v>
      </c>
      <c r="C25" s="23" t="s">
        <v>149</v>
      </c>
      <c r="D25" s="23"/>
      <c r="E25" s="12" t="n">
        <v>374974</v>
      </c>
      <c r="F25" s="12" t="n">
        <v>859.252921</v>
      </c>
      <c r="G25" s="25" t="n">
        <f aca="false">+F25/$F$80*100</f>
        <v>2.30865652144041</v>
      </c>
    </row>
    <row r="26" customFormat="false" ht="12.75" hidden="false" customHeight="false" outlineLevel="0" collapsed="false">
      <c r="A26" s="22" t="s">
        <v>600</v>
      </c>
      <c r="B26" s="23" t="s">
        <v>601</v>
      </c>
      <c r="C26" s="23" t="s">
        <v>253</v>
      </c>
      <c r="D26" s="23"/>
      <c r="E26" s="12" t="n">
        <v>71514</v>
      </c>
      <c r="F26" s="12" t="n">
        <v>838.751949</v>
      </c>
      <c r="G26" s="25" t="n">
        <f aca="false">+F26/$F$80*100</f>
        <v>2.25357413353467</v>
      </c>
    </row>
    <row r="27" customFormat="false" ht="12.75" hidden="false" customHeight="false" outlineLevel="0" collapsed="false">
      <c r="A27" s="22" t="s">
        <v>643</v>
      </c>
      <c r="B27" s="23" t="s">
        <v>644</v>
      </c>
      <c r="C27" s="23" t="s">
        <v>216</v>
      </c>
      <c r="D27" s="23"/>
      <c r="E27" s="12" t="n">
        <v>895024</v>
      </c>
      <c r="F27" s="12" t="n">
        <v>791.648728</v>
      </c>
      <c r="G27" s="25" t="n">
        <f aca="false">+F27/$F$80*100</f>
        <v>2.12701633467849</v>
      </c>
    </row>
    <row r="28" customFormat="false" ht="12.75" hidden="false" customHeight="false" outlineLevel="0" collapsed="false">
      <c r="A28" s="22" t="s">
        <v>413</v>
      </c>
      <c r="B28" s="23" t="s">
        <v>414</v>
      </c>
      <c r="C28" s="23" t="s">
        <v>216</v>
      </c>
      <c r="D28" s="23"/>
      <c r="E28" s="12" t="n">
        <v>64969</v>
      </c>
      <c r="F28" s="12" t="n">
        <v>729.8942305</v>
      </c>
      <c r="G28" s="25" t="n">
        <f aca="false">+F28/$F$80*100</f>
        <v>1.96109321716877</v>
      </c>
    </row>
    <row r="29" customFormat="false" ht="12.75" hidden="false" customHeight="false" outlineLevel="0" collapsed="false">
      <c r="A29" s="22" t="s">
        <v>94</v>
      </c>
      <c r="B29" s="23" t="s">
        <v>95</v>
      </c>
      <c r="C29" s="23" t="s">
        <v>61</v>
      </c>
      <c r="D29" s="23"/>
      <c r="E29" s="12" t="n">
        <v>26869</v>
      </c>
      <c r="F29" s="12" t="n">
        <v>724.898751</v>
      </c>
      <c r="G29" s="25" t="n">
        <f aca="false">+F29/$F$80*100</f>
        <v>1.94767127114621</v>
      </c>
    </row>
    <row r="30" customFormat="false" ht="12.75" hidden="false" customHeight="false" outlineLevel="0" collapsed="false">
      <c r="A30" s="22" t="s">
        <v>417</v>
      </c>
      <c r="B30" s="23" t="s">
        <v>418</v>
      </c>
      <c r="C30" s="23" t="s">
        <v>241</v>
      </c>
      <c r="D30" s="23"/>
      <c r="E30" s="12" t="n">
        <v>3700</v>
      </c>
      <c r="F30" s="12" t="n">
        <v>692.6659</v>
      </c>
      <c r="G30" s="25" t="n">
        <f aca="false">+F30/$F$80*100</f>
        <v>1.86106745538127</v>
      </c>
    </row>
    <row r="31" customFormat="false" ht="12.75" hidden="false" customHeight="false" outlineLevel="0" collapsed="false">
      <c r="A31" s="22" t="s">
        <v>451</v>
      </c>
      <c r="B31" s="23" t="s">
        <v>452</v>
      </c>
      <c r="C31" s="23" t="s">
        <v>67</v>
      </c>
      <c r="D31" s="23"/>
      <c r="E31" s="12" t="n">
        <v>6600</v>
      </c>
      <c r="F31" s="12" t="n">
        <v>682.374</v>
      </c>
      <c r="G31" s="25" t="n">
        <f aca="false">+F31/$F$80*100</f>
        <v>1.83341498953296</v>
      </c>
    </row>
    <row r="32" customFormat="false" ht="12.75" hidden="false" customHeight="false" outlineLevel="0" collapsed="false">
      <c r="A32" s="22" t="s">
        <v>612</v>
      </c>
      <c r="B32" s="23" t="s">
        <v>613</v>
      </c>
      <c r="C32" s="23" t="s">
        <v>161</v>
      </c>
      <c r="D32" s="23"/>
      <c r="E32" s="12" t="n">
        <v>225000</v>
      </c>
      <c r="F32" s="12" t="n">
        <v>679.3875</v>
      </c>
      <c r="G32" s="25" t="n">
        <f aca="false">+F32/$F$80*100</f>
        <v>1.82539080650981</v>
      </c>
    </row>
    <row r="33" customFormat="false" ht="12.75" hidden="false" customHeight="false" outlineLevel="0" collapsed="false">
      <c r="A33" s="22" t="s">
        <v>459</v>
      </c>
      <c r="B33" s="23" t="s">
        <v>460</v>
      </c>
      <c r="C33" s="23" t="s">
        <v>321</v>
      </c>
      <c r="D33" s="23"/>
      <c r="E33" s="12" t="n">
        <v>99528</v>
      </c>
      <c r="F33" s="12" t="n">
        <v>670.32108</v>
      </c>
      <c r="G33" s="25" t="n">
        <f aca="false">+F33/$F$80*100</f>
        <v>1.80103098282162</v>
      </c>
    </row>
    <row r="34" customFormat="false" ht="12.75" hidden="false" customHeight="false" outlineLevel="0" collapsed="false">
      <c r="A34" s="22" t="s">
        <v>140</v>
      </c>
      <c r="B34" s="23" t="s">
        <v>141</v>
      </c>
      <c r="C34" s="23" t="s">
        <v>58</v>
      </c>
      <c r="D34" s="23"/>
      <c r="E34" s="12" t="n">
        <v>393300</v>
      </c>
      <c r="F34" s="12" t="n">
        <v>646.38855</v>
      </c>
      <c r="G34" s="25" t="n">
        <f aca="false">+F34/$F$80*100</f>
        <v>1.7367286218884</v>
      </c>
    </row>
    <row r="35" customFormat="false" ht="12.75" hidden="false" customHeight="false" outlineLevel="0" collapsed="false">
      <c r="A35" s="22" t="s">
        <v>579</v>
      </c>
      <c r="B35" s="23" t="s">
        <v>580</v>
      </c>
      <c r="C35" s="23" t="s">
        <v>321</v>
      </c>
      <c r="D35" s="23"/>
      <c r="E35" s="12" t="n">
        <v>12000</v>
      </c>
      <c r="F35" s="12" t="n">
        <v>631.278</v>
      </c>
      <c r="G35" s="25" t="n">
        <f aca="false">+F35/$F$80*100</f>
        <v>1.69612931876418</v>
      </c>
    </row>
    <row r="36" customFormat="false" ht="12.75" hidden="false" customHeight="false" outlineLevel="0" collapsed="false">
      <c r="A36" s="22" t="s">
        <v>598</v>
      </c>
      <c r="B36" s="23" t="s">
        <v>599</v>
      </c>
      <c r="C36" s="23" t="s">
        <v>67</v>
      </c>
      <c r="D36" s="23"/>
      <c r="E36" s="12" t="n">
        <v>22833</v>
      </c>
      <c r="F36" s="12" t="n">
        <v>619.2652095</v>
      </c>
      <c r="G36" s="25" t="n">
        <f aca="false">+F36/$F$80*100</f>
        <v>1.6638531327301</v>
      </c>
    </row>
    <row r="37" customFormat="false" ht="12.75" hidden="false" customHeight="false" outlineLevel="0" collapsed="false">
      <c r="A37" s="22" t="s">
        <v>84</v>
      </c>
      <c r="B37" s="23" t="s">
        <v>85</v>
      </c>
      <c r="C37" s="23" t="s">
        <v>55</v>
      </c>
      <c r="D37" s="23"/>
      <c r="E37" s="12" t="n">
        <v>29434</v>
      </c>
      <c r="F37" s="12" t="n">
        <v>587.252451</v>
      </c>
      <c r="G37" s="25" t="n">
        <f aca="false">+F37/$F$80*100</f>
        <v>1.5778406655344</v>
      </c>
    </row>
    <row r="38" customFormat="false" ht="12.75" hidden="false" customHeight="false" outlineLevel="0" collapsed="false">
      <c r="A38" s="22" t="s">
        <v>645</v>
      </c>
      <c r="B38" s="23" t="s">
        <v>646</v>
      </c>
      <c r="C38" s="23" t="s">
        <v>241</v>
      </c>
      <c r="D38" s="23"/>
      <c r="E38" s="12" t="n">
        <v>47977</v>
      </c>
      <c r="F38" s="12" t="n">
        <v>578.6745855</v>
      </c>
      <c r="G38" s="25" t="n">
        <f aca="false">+F38/$F$80*100</f>
        <v>1.5547934990452</v>
      </c>
    </row>
    <row r="39" customFormat="false" ht="12.75" hidden="false" customHeight="false" outlineLevel="0" collapsed="false">
      <c r="A39" s="22" t="s">
        <v>647</v>
      </c>
      <c r="B39" s="23" t="s">
        <v>648</v>
      </c>
      <c r="C39" s="23" t="s">
        <v>321</v>
      </c>
      <c r="D39" s="23"/>
      <c r="E39" s="12" t="n">
        <v>34262</v>
      </c>
      <c r="F39" s="12" t="n">
        <v>575.002015</v>
      </c>
      <c r="G39" s="25" t="n">
        <f aca="false">+F39/$F$80*100</f>
        <v>1.54492596920846</v>
      </c>
    </row>
    <row r="40" customFormat="false" ht="12.75" hidden="false" customHeight="false" outlineLevel="0" collapsed="false">
      <c r="A40" s="22" t="s">
        <v>82</v>
      </c>
      <c r="B40" s="23" t="s">
        <v>83</v>
      </c>
      <c r="C40" s="23" t="s">
        <v>55</v>
      </c>
      <c r="D40" s="23"/>
      <c r="E40" s="12" t="n">
        <v>174055</v>
      </c>
      <c r="F40" s="12" t="n">
        <v>510.851425</v>
      </c>
      <c r="G40" s="25" t="n">
        <f aca="false">+F40/$F$80*100</f>
        <v>1.3725649863847</v>
      </c>
    </row>
    <row r="41" customFormat="false" ht="12.75" hidden="false" customHeight="false" outlineLevel="0" collapsed="false">
      <c r="A41" s="22" t="s">
        <v>649</v>
      </c>
      <c r="B41" s="23" t="s">
        <v>650</v>
      </c>
      <c r="C41" s="23" t="s">
        <v>321</v>
      </c>
      <c r="D41" s="23"/>
      <c r="E41" s="12" t="n">
        <v>99631</v>
      </c>
      <c r="F41" s="12" t="n">
        <v>503.1863655</v>
      </c>
      <c r="G41" s="25" t="n">
        <f aca="false">+F41/$F$80*100</f>
        <v>1.35197036381268</v>
      </c>
    </row>
    <row r="42" customFormat="false" ht="12.75" hidden="false" customHeight="false" outlineLevel="0" collapsed="false">
      <c r="A42" s="22" t="s">
        <v>469</v>
      </c>
      <c r="B42" s="23" t="s">
        <v>470</v>
      </c>
      <c r="C42" s="23" t="s">
        <v>61</v>
      </c>
      <c r="D42" s="23"/>
      <c r="E42" s="12" t="n">
        <v>131552</v>
      </c>
      <c r="F42" s="12" t="n">
        <v>469.048656</v>
      </c>
      <c r="G42" s="25" t="n">
        <f aca="false">+F42/$F$80*100</f>
        <v>1.26024853926247</v>
      </c>
    </row>
    <row r="43" customFormat="false" ht="12.75" hidden="false" customHeight="false" outlineLevel="0" collapsed="false">
      <c r="A43" s="22" t="s">
        <v>487</v>
      </c>
      <c r="B43" s="23" t="s">
        <v>488</v>
      </c>
      <c r="C43" s="23" t="s">
        <v>253</v>
      </c>
      <c r="D43" s="23"/>
      <c r="E43" s="12" t="n">
        <v>38000</v>
      </c>
      <c r="F43" s="12" t="n">
        <v>462.973</v>
      </c>
      <c r="G43" s="25" t="n">
        <f aca="false">+F43/$F$80*100</f>
        <v>1.24392435519091</v>
      </c>
    </row>
    <row r="44" customFormat="false" ht="12.75" hidden="false" customHeight="false" outlineLevel="0" collapsed="false">
      <c r="A44" s="22" t="s">
        <v>65</v>
      </c>
      <c r="B44" s="23" t="s">
        <v>66</v>
      </c>
      <c r="C44" s="23" t="s">
        <v>67</v>
      </c>
      <c r="D44" s="23"/>
      <c r="E44" s="12" t="n">
        <v>153600</v>
      </c>
      <c r="F44" s="12" t="n">
        <v>457.2672</v>
      </c>
      <c r="G44" s="25" t="n">
        <f aca="false">+F44/$F$80*100</f>
        <v>1.2285939070096</v>
      </c>
    </row>
    <row r="45" customFormat="false" ht="12.75" hidden="false" customHeight="false" outlineLevel="0" collapsed="false">
      <c r="A45" s="22" t="s">
        <v>133</v>
      </c>
      <c r="B45" s="23" t="s">
        <v>134</v>
      </c>
      <c r="C45" s="23" t="s">
        <v>135</v>
      </c>
      <c r="D45" s="23"/>
      <c r="E45" s="12" t="n">
        <v>47883</v>
      </c>
      <c r="F45" s="12" t="n">
        <v>436.8605505</v>
      </c>
      <c r="G45" s="25" t="n">
        <f aca="false">+F45/$F$80*100</f>
        <v>1.17376494652833</v>
      </c>
    </row>
    <row r="46" customFormat="false" ht="12.75" hidden="false" customHeight="false" outlineLevel="0" collapsed="false">
      <c r="A46" s="22" t="s">
        <v>604</v>
      </c>
      <c r="B46" s="23" t="s">
        <v>605</v>
      </c>
      <c r="C46" s="23" t="s">
        <v>61</v>
      </c>
      <c r="D46" s="23"/>
      <c r="E46" s="12" t="n">
        <v>27637</v>
      </c>
      <c r="F46" s="12" t="n">
        <v>413.974623</v>
      </c>
      <c r="G46" s="25" t="n">
        <f aca="false">+F46/$F$80*100</f>
        <v>1.11227461640458</v>
      </c>
    </row>
    <row r="47" customFormat="false" ht="12.75" hidden="false" customHeight="false" outlineLevel="0" collapsed="false">
      <c r="A47" s="22" t="s">
        <v>651</v>
      </c>
      <c r="B47" s="23" t="s">
        <v>652</v>
      </c>
      <c r="C47" s="23" t="s">
        <v>67</v>
      </c>
      <c r="D47" s="23"/>
      <c r="E47" s="12" t="n">
        <v>84196</v>
      </c>
      <c r="F47" s="12" t="n">
        <v>400.646666</v>
      </c>
      <c r="G47" s="25" t="n">
        <f aca="false">+F47/$F$80*100</f>
        <v>1.0764648168758</v>
      </c>
    </row>
    <row r="48" customFormat="false" ht="12.75" hidden="false" customHeight="false" outlineLevel="0" collapsed="false">
      <c r="A48" s="22" t="s">
        <v>653</v>
      </c>
      <c r="B48" s="23" t="s">
        <v>654</v>
      </c>
      <c r="C48" s="23" t="s">
        <v>98</v>
      </c>
      <c r="D48" s="23"/>
      <c r="E48" s="12" t="n">
        <v>50649</v>
      </c>
      <c r="F48" s="12" t="n">
        <v>374.245461</v>
      </c>
      <c r="G48" s="25" t="n">
        <f aca="false">+F48/$F$80*100</f>
        <v>1.00552957463513</v>
      </c>
    </row>
    <row r="49" customFormat="false" ht="12.75" hidden="false" customHeight="false" outlineLevel="0" collapsed="false">
      <c r="A49" s="22" t="s">
        <v>655</v>
      </c>
      <c r="B49" s="23" t="s">
        <v>656</v>
      </c>
      <c r="C49" s="23" t="s">
        <v>216</v>
      </c>
      <c r="D49" s="23"/>
      <c r="E49" s="12" t="n">
        <v>18878</v>
      </c>
      <c r="F49" s="12" t="n">
        <v>365.808445</v>
      </c>
      <c r="G49" s="25" t="n">
        <f aca="false">+F49/$F$80*100</f>
        <v>0.982860845168109</v>
      </c>
    </row>
    <row r="50" customFormat="false" ht="12.75" hidden="false" customHeight="false" outlineLevel="0" collapsed="false">
      <c r="A50" s="22" t="s">
        <v>657</v>
      </c>
      <c r="B50" s="23" t="s">
        <v>658</v>
      </c>
      <c r="C50" s="23" t="s">
        <v>241</v>
      </c>
      <c r="D50" s="23"/>
      <c r="E50" s="12" t="n">
        <v>77800</v>
      </c>
      <c r="F50" s="12" t="n">
        <v>326.8378</v>
      </c>
      <c r="G50" s="25" t="n">
        <f aca="false">+F50/$F$80*100</f>
        <v>0.878153800798353</v>
      </c>
    </row>
    <row r="51" customFormat="false" ht="12.75" hidden="false" customHeight="false" outlineLevel="0" collapsed="false">
      <c r="A51" s="22" t="s">
        <v>117</v>
      </c>
      <c r="B51" s="23" t="s">
        <v>118</v>
      </c>
      <c r="C51" s="23" t="s">
        <v>119</v>
      </c>
      <c r="D51" s="23"/>
      <c r="E51" s="12" t="n">
        <v>57685</v>
      </c>
      <c r="F51" s="12" t="n">
        <v>324.7953925</v>
      </c>
      <c r="G51" s="25" t="n">
        <f aca="false">+F51/$F$80*100</f>
        <v>0.872666222834899</v>
      </c>
    </row>
    <row r="52" customFormat="false" ht="12.75" hidden="false" customHeight="false" outlineLevel="0" collapsed="false">
      <c r="A52" s="22" t="s">
        <v>659</v>
      </c>
      <c r="B52" s="23" t="s">
        <v>660</v>
      </c>
      <c r="C52" s="23" t="s">
        <v>61</v>
      </c>
      <c r="D52" s="23"/>
      <c r="E52" s="12" t="n">
        <v>13443</v>
      </c>
      <c r="F52" s="12" t="n">
        <v>215.034228</v>
      </c>
      <c r="G52" s="25" t="n">
        <f aca="false">+F52/$F$80*100</f>
        <v>0.577757911171657</v>
      </c>
    </row>
    <row r="53" customFormat="false" ht="12.75" hidden="false" customHeight="false" outlineLevel="0" collapsed="false">
      <c r="A53" s="22" t="s">
        <v>661</v>
      </c>
      <c r="B53" s="23" t="s">
        <v>662</v>
      </c>
      <c r="C53" s="23" t="s">
        <v>216</v>
      </c>
      <c r="D53" s="23"/>
      <c r="E53" s="12" t="n">
        <v>37208</v>
      </c>
      <c r="F53" s="12" t="n">
        <v>167.919704</v>
      </c>
      <c r="G53" s="25" t="n">
        <f aca="false">+F53/$F$80*100</f>
        <v>0.451169743207592</v>
      </c>
    </row>
    <row r="54" customFormat="false" ht="12.75" hidden="false" customHeight="false" outlineLevel="0" collapsed="false">
      <c r="A54" s="22" t="s">
        <v>663</v>
      </c>
      <c r="B54" s="23" t="s">
        <v>664</v>
      </c>
      <c r="C54" s="23" t="s">
        <v>241</v>
      </c>
      <c r="D54" s="23"/>
      <c r="E54" s="12" t="n">
        <v>107483</v>
      </c>
      <c r="F54" s="12" t="n">
        <v>84.9653115</v>
      </c>
      <c r="G54" s="25" t="n">
        <f aca="false">+F54/$F$80*100</f>
        <v>0.228286358645607</v>
      </c>
    </row>
    <row r="55" customFormat="false" ht="12.75" hidden="false" customHeight="false" outlineLevel="0" collapsed="false">
      <c r="A55" s="22" t="s">
        <v>618</v>
      </c>
      <c r="B55" s="23" t="s">
        <v>619</v>
      </c>
      <c r="C55" s="23" t="s">
        <v>61</v>
      </c>
      <c r="D55" s="23"/>
      <c r="E55" s="12" t="n">
        <v>27637</v>
      </c>
      <c r="F55" s="12" t="n">
        <v>32.7913005</v>
      </c>
      <c r="G55" s="25" t="n">
        <f aca="false">+F55/$F$80*100</f>
        <v>0.0881042681329881</v>
      </c>
    </row>
    <row r="56" customFormat="false" ht="12.75" hidden="false" customHeight="false" outlineLevel="0" collapsed="false">
      <c r="A56" s="211" t="s">
        <v>177</v>
      </c>
      <c r="B56" s="23"/>
      <c r="C56" s="23"/>
      <c r="D56" s="23"/>
      <c r="E56" s="217" t="n">
        <f aca="false">SUM(E10:E55)</f>
        <v>4934355</v>
      </c>
      <c r="F56" s="217" t="n">
        <f aca="false">SUM(F10:F55)</f>
        <v>34762.681892</v>
      </c>
      <c r="G56" s="218" t="n">
        <f aca="false">SUM(G10:G55)</f>
        <v>93.401011845643</v>
      </c>
    </row>
    <row r="57" customFormat="false" ht="12.75" hidden="false" customHeight="false" outlineLevel="0" collapsed="false">
      <c r="A57" s="57"/>
      <c r="B57" s="49"/>
      <c r="C57" s="49"/>
      <c r="D57" s="49"/>
      <c r="E57" s="67"/>
      <c r="F57" s="219"/>
      <c r="G57" s="220"/>
    </row>
    <row r="58" customFormat="false" ht="12.75" hidden="false" customHeight="false" outlineLevel="0" collapsed="false">
      <c r="A58" s="18" t="s">
        <v>175</v>
      </c>
      <c r="B58" s="192"/>
      <c r="C58" s="193"/>
      <c r="D58" s="192"/>
      <c r="E58" s="67"/>
      <c r="F58" s="76" t="n">
        <v>0</v>
      </c>
      <c r="G58" s="77" t="n">
        <v>0</v>
      </c>
    </row>
    <row r="59" customFormat="false" ht="12.75" hidden="false" customHeight="false" outlineLevel="0" collapsed="false">
      <c r="A59" s="18" t="s">
        <v>174</v>
      </c>
      <c r="B59" s="49"/>
      <c r="C59" s="49"/>
      <c r="D59" s="49"/>
      <c r="E59" s="49"/>
      <c r="F59" s="221" t="n">
        <v>0</v>
      </c>
      <c r="G59" s="222" t="n">
        <v>0</v>
      </c>
    </row>
    <row r="60" customFormat="false" ht="12.75" hidden="false" customHeight="false" outlineLevel="0" collapsed="false">
      <c r="A60" s="57"/>
      <c r="B60" s="49"/>
      <c r="C60" s="49"/>
      <c r="D60" s="49"/>
      <c r="E60" s="49"/>
      <c r="F60" s="223"/>
      <c r="G60" s="224"/>
    </row>
    <row r="61" customFormat="false" ht="12.75" hidden="false" customHeight="false" outlineLevel="0" collapsed="false">
      <c r="A61" s="37" t="s">
        <v>348</v>
      </c>
      <c r="B61" s="49"/>
      <c r="C61" s="167"/>
      <c r="D61" s="49"/>
      <c r="E61" s="67"/>
      <c r="F61" s="225"/>
      <c r="G61" s="226"/>
    </row>
    <row r="62" customFormat="false" ht="12.75" hidden="false" customHeight="false" outlineLevel="0" collapsed="false">
      <c r="A62" s="37" t="s">
        <v>188</v>
      </c>
      <c r="B62" s="49"/>
      <c r="C62" s="167"/>
      <c r="D62" s="49"/>
      <c r="E62" s="67"/>
      <c r="F62" s="223"/>
      <c r="G62" s="224"/>
    </row>
    <row r="63" customFormat="false" ht="12.75" hidden="false" customHeight="false" outlineLevel="0" collapsed="false">
      <c r="A63" s="22" t="s">
        <v>620</v>
      </c>
      <c r="B63" s="23" t="s">
        <v>621</v>
      </c>
      <c r="C63" s="23" t="s">
        <v>161</v>
      </c>
      <c r="D63" s="23" t="s">
        <v>358</v>
      </c>
      <c r="E63" s="12" t="n">
        <v>1280</v>
      </c>
      <c r="F63" s="24" t="n">
        <v>1.2837171</v>
      </c>
      <c r="G63" s="25" t="n">
        <f aca="false">+F63/$F$80*100</f>
        <v>0.00344911466946247</v>
      </c>
    </row>
    <row r="64" customFormat="false" ht="12.75" hidden="false" customHeight="false" outlineLevel="0" collapsed="false">
      <c r="A64" s="22" t="s">
        <v>622</v>
      </c>
      <c r="B64" s="23" t="s">
        <v>623</v>
      </c>
      <c r="C64" s="23" t="s">
        <v>161</v>
      </c>
      <c r="D64" s="23" t="s">
        <v>358</v>
      </c>
      <c r="E64" s="12" t="n">
        <v>960</v>
      </c>
      <c r="F64" s="24" t="n">
        <v>0.9647011</v>
      </c>
      <c r="G64" s="25" t="n">
        <f aca="false">+F64/$F$80*100</f>
        <v>0.00259197662448882</v>
      </c>
    </row>
    <row r="65" customFormat="false" ht="12.75" hidden="false" customHeight="false" outlineLevel="0" collapsed="false">
      <c r="A65" s="18" t="s">
        <v>174</v>
      </c>
      <c r="B65" s="49"/>
      <c r="C65" s="167"/>
      <c r="D65" s="49"/>
      <c r="E65" s="221" t="n">
        <f aca="false">SUM(E63:E64)</f>
        <v>2240</v>
      </c>
      <c r="F65" s="221" t="n">
        <f aca="false">SUM(F63:F64)</f>
        <v>2.2484182</v>
      </c>
      <c r="G65" s="222" t="n">
        <f aca="false">SUM(G63:G64)</f>
        <v>0.00604109129395129</v>
      </c>
    </row>
    <row r="66" customFormat="false" ht="12.75" hidden="false" customHeight="false" outlineLevel="0" collapsed="false">
      <c r="A66" s="18"/>
      <c r="B66" s="49"/>
      <c r="C66" s="167"/>
      <c r="D66" s="49"/>
      <c r="E66" s="67"/>
      <c r="F66" s="223"/>
      <c r="G66" s="224"/>
    </row>
    <row r="67" customFormat="false" ht="12.75" hidden="false" customHeight="false" outlineLevel="0" collapsed="false">
      <c r="A67" s="37" t="s">
        <v>377</v>
      </c>
      <c r="B67" s="49"/>
      <c r="C67" s="49"/>
      <c r="D67" s="49"/>
      <c r="E67" s="49"/>
      <c r="F67" s="76" t="n">
        <v>0</v>
      </c>
      <c r="G67" s="77" t="n">
        <v>0</v>
      </c>
    </row>
    <row r="68" customFormat="false" ht="12.75" hidden="false" customHeight="false" outlineLevel="0" collapsed="false">
      <c r="A68" s="18" t="s">
        <v>174</v>
      </c>
      <c r="B68" s="49"/>
      <c r="C68" s="49"/>
      <c r="D68" s="49"/>
      <c r="E68" s="67"/>
      <c r="F68" s="227" t="n">
        <v>0</v>
      </c>
      <c r="G68" s="228" t="n">
        <v>0</v>
      </c>
    </row>
    <row r="69" customFormat="false" ht="12.75" hidden="false" customHeight="false" outlineLevel="0" collapsed="false">
      <c r="A69" s="57"/>
      <c r="B69" s="49"/>
      <c r="C69" s="49"/>
      <c r="D69" s="49"/>
      <c r="E69" s="67"/>
      <c r="F69" s="219"/>
      <c r="G69" s="220"/>
    </row>
    <row r="70" customFormat="false" ht="12.75" hidden="false" customHeight="false" outlineLevel="0" collapsed="false">
      <c r="A70" s="37" t="s">
        <v>574</v>
      </c>
      <c r="B70" s="19"/>
      <c r="C70" s="20"/>
      <c r="D70" s="19"/>
      <c r="E70" s="19"/>
      <c r="F70" s="76" t="n">
        <v>0</v>
      </c>
      <c r="G70" s="77" t="n">
        <v>0</v>
      </c>
    </row>
    <row r="71" customFormat="false" ht="12.75" hidden="false" customHeight="false" outlineLevel="0" collapsed="false">
      <c r="A71" s="18" t="s">
        <v>174</v>
      </c>
      <c r="B71" s="19"/>
      <c r="C71" s="20"/>
      <c r="D71" s="19"/>
      <c r="E71" s="19"/>
      <c r="F71" s="227" t="n">
        <v>0</v>
      </c>
      <c r="G71" s="228" t="n">
        <v>0</v>
      </c>
    </row>
    <row r="72" customFormat="false" ht="12.75" hidden="false" customHeight="false" outlineLevel="0" collapsed="false">
      <c r="A72" s="57"/>
      <c r="B72" s="49"/>
      <c r="C72" s="49"/>
      <c r="D72" s="49"/>
      <c r="E72" s="67"/>
      <c r="F72" s="210"/>
      <c r="G72" s="212"/>
    </row>
    <row r="73" customFormat="false" ht="12.75" hidden="false" customHeight="false" outlineLevel="0" collapsed="false">
      <c r="A73" s="18" t="s">
        <v>190</v>
      </c>
      <c r="B73" s="49"/>
      <c r="C73" s="49"/>
      <c r="D73" s="67"/>
      <c r="E73" s="49"/>
      <c r="F73" s="223"/>
      <c r="G73" s="224"/>
    </row>
    <row r="74" customFormat="false" ht="12.75" hidden="false" customHeight="false" outlineLevel="0" collapsed="false">
      <c r="A74" s="18" t="s">
        <v>179</v>
      </c>
      <c r="B74" s="49"/>
      <c r="C74" s="49"/>
      <c r="D74" s="49"/>
      <c r="E74" s="49"/>
      <c r="F74" s="223"/>
      <c r="G74" s="224"/>
    </row>
    <row r="75" customFormat="false" ht="12.75" hidden="false" customHeight="false" outlineLevel="0" collapsed="false">
      <c r="A75" s="22" t="s">
        <v>180</v>
      </c>
      <c r="B75" s="23"/>
      <c r="C75" s="23"/>
      <c r="D75" s="23"/>
      <c r="E75" s="12" t="n">
        <v>528137.42</v>
      </c>
      <c r="F75" s="24" t="n">
        <v>528.13742</v>
      </c>
      <c r="G75" s="25" t="n">
        <f aca="false">+F75/$F$80*100</f>
        <v>1.41900931506954</v>
      </c>
    </row>
    <row r="76" customFormat="false" ht="12.75" hidden="false" customHeight="false" outlineLevel="0" collapsed="false">
      <c r="A76" s="18" t="s">
        <v>174</v>
      </c>
      <c r="B76" s="49"/>
      <c r="C76" s="49"/>
      <c r="D76" s="49"/>
      <c r="E76" s="67" t="n">
        <f aca="false">SUM(E75)</f>
        <v>528137.42</v>
      </c>
      <c r="F76" s="219" t="n">
        <f aca="false">SUM(F75)</f>
        <v>528.13742</v>
      </c>
      <c r="G76" s="95" t="n">
        <f aca="false">SUM(G75)</f>
        <v>1.41900931506954</v>
      </c>
    </row>
    <row r="77" customFormat="false" ht="12.75" hidden="false" customHeight="false" outlineLevel="0" collapsed="false">
      <c r="A77" s="18"/>
      <c r="B77" s="49"/>
      <c r="C77" s="49"/>
      <c r="D77" s="49"/>
      <c r="E77" s="67"/>
      <c r="F77" s="210"/>
      <c r="G77" s="212"/>
    </row>
    <row r="78" customFormat="false" ht="12.75" hidden="false" customHeight="false" outlineLevel="0" collapsed="false">
      <c r="A78" s="18" t="s">
        <v>182</v>
      </c>
      <c r="B78" s="49"/>
      <c r="C78" s="49"/>
      <c r="D78" s="49"/>
      <c r="E78" s="67" t="n">
        <f aca="false">SUM(E56,E65,E76)</f>
        <v>5464732.42</v>
      </c>
      <c r="F78" s="219" t="n">
        <f aca="false">SUM(F56,F59,F65,F68,F71,F76)</f>
        <v>35293.0677302</v>
      </c>
      <c r="G78" s="220" t="n">
        <f aca="false">SUM(G56,G59,G65,G68,G71,G76)</f>
        <v>94.8260622520065</v>
      </c>
    </row>
    <row r="79" customFormat="false" ht="12.75" hidden="false" customHeight="false" outlineLevel="0" collapsed="false">
      <c r="A79" s="18" t="s">
        <v>183</v>
      </c>
      <c r="B79" s="49"/>
      <c r="C79" s="49"/>
      <c r="D79" s="49"/>
      <c r="E79" s="49"/>
      <c r="F79" s="79" t="n">
        <f aca="false">+F80-F78</f>
        <v>1925.67455649999</v>
      </c>
      <c r="G79" s="229" t="n">
        <f aca="false">F79/F80*100</f>
        <v>5.17393774799351</v>
      </c>
      <c r="H79" s="80"/>
    </row>
    <row r="80" customFormat="false" ht="13.5" hidden="false" customHeight="false" outlineLevel="0" collapsed="false">
      <c r="A80" s="203" t="s">
        <v>184</v>
      </c>
      <c r="B80" s="179"/>
      <c r="C80" s="179"/>
      <c r="D80" s="179"/>
      <c r="E80" s="179"/>
      <c r="F80" s="230" t="n">
        <v>37218.7422867</v>
      </c>
      <c r="G80" s="231" t="n">
        <f aca="false">SUM(G78:G79)</f>
        <v>100</v>
      </c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232"/>
      <c r="G81" s="232"/>
    </row>
    <row r="82" customFormat="false" ht="12.75" hidden="false" customHeight="false" outlineLevel="0" collapsed="false">
      <c r="A82" s="233" t="s">
        <v>185</v>
      </c>
      <c r="B82" s="70"/>
      <c r="C82" s="47"/>
      <c r="D82" s="47"/>
      <c r="E82" s="47"/>
      <c r="F82" s="232"/>
      <c r="G82" s="232"/>
    </row>
    <row r="83" customFormat="false" ht="12.75" hidden="false" customHeight="false" outlineLevel="0" collapsed="false">
      <c r="F83" s="234"/>
      <c r="G83" s="234"/>
    </row>
    <row r="84" customFormat="false" ht="12.75" hidden="false" customHeight="false" outlineLevel="0" collapsed="false">
      <c r="F84" s="234"/>
      <c r="G84" s="234"/>
    </row>
    <row r="119" customFormat="false" ht="12.75" hidden="false" customHeight="false" outlineLevel="0" collapsed="false">
      <c r="A119" s="233"/>
      <c r="B119" s="47"/>
      <c r="C119" s="47"/>
      <c r="D119" s="47"/>
      <c r="E119" s="47"/>
      <c r="F119" s="235"/>
      <c r="G119" s="235"/>
    </row>
    <row r="120" customFormat="false" ht="12.75" hidden="false" customHeight="false" outlineLevel="0" collapsed="false">
      <c r="A120" s="233"/>
      <c r="B120" s="47"/>
      <c r="C120" s="47"/>
      <c r="D120" s="47"/>
      <c r="E120" s="47"/>
      <c r="F120" s="235"/>
      <c r="G120" s="235"/>
    </row>
    <row r="121" customFormat="false" ht="12.75" hidden="false" customHeight="false" outlineLevel="0" collapsed="false">
      <c r="A121" s="233"/>
      <c r="B121" s="47"/>
      <c r="C121" s="47"/>
      <c r="D121" s="47"/>
      <c r="E121" s="47"/>
      <c r="F121" s="235"/>
      <c r="G121" s="235"/>
    </row>
    <row r="155" customFormat="false" ht="12.75" hidden="false" customHeight="false" outlineLevel="0" collapsed="false">
      <c r="A155" s="233"/>
      <c r="F155" s="236"/>
      <c r="G155" s="236"/>
    </row>
    <row r="156" customFormat="false" ht="12.75" hidden="false" customHeight="false" outlineLevel="0" collapsed="false">
      <c r="A156" s="233"/>
      <c r="F156" s="236"/>
      <c r="G156" s="236"/>
    </row>
    <row r="157" customFormat="false" ht="12.75" hidden="false" customHeight="false" outlineLevel="0" collapsed="false">
      <c r="A157" s="233"/>
      <c r="F157" s="236"/>
      <c r="G157" s="236"/>
    </row>
    <row r="208" customFormat="false" ht="12.75" hidden="false" customHeight="false" outlineLevel="0" collapsed="false">
      <c r="F208" s="236"/>
      <c r="G208" s="236"/>
    </row>
    <row r="209" customFormat="false" ht="12.75" hidden="false" customHeight="false" outlineLevel="0" collapsed="false">
      <c r="F209" s="236"/>
      <c r="G209" s="236"/>
    </row>
    <row r="210" customFormat="false" ht="12.75" hidden="false" customHeight="false" outlineLevel="0" collapsed="false">
      <c r="F210" s="236"/>
      <c r="G210" s="236"/>
    </row>
    <row r="231" customFormat="false" ht="12.75" hidden="false" customHeight="false" outlineLevel="0" collapsed="false">
      <c r="A231" s="233"/>
      <c r="F231" s="236"/>
      <c r="G231" s="236"/>
    </row>
    <row r="232" customFormat="false" ht="12.75" hidden="false" customHeight="false" outlineLevel="0" collapsed="false">
      <c r="A232" s="233"/>
      <c r="F232" s="236"/>
      <c r="G232" s="236"/>
    </row>
    <row r="233" customFormat="false" ht="12.75" hidden="false" customHeight="false" outlineLevel="0" collapsed="false">
      <c r="A233" s="233"/>
      <c r="F233" s="236"/>
      <c r="G233" s="236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235"/>
      <c r="G254" s="235"/>
    </row>
    <row r="255" customFormat="false" ht="12.75" hidden="false" customHeight="false" outlineLevel="0" collapsed="false">
      <c r="A255" s="47"/>
      <c r="B255" s="47"/>
      <c r="C255" s="47"/>
      <c r="D255" s="47"/>
      <c r="E255" s="47"/>
      <c r="F255" s="235"/>
      <c r="G255" s="235"/>
    </row>
    <row r="256" customFormat="false" ht="12.75" hidden="false" customHeight="false" outlineLevel="0" collapsed="false">
      <c r="A256" s="47"/>
      <c r="B256" s="47"/>
      <c r="C256" s="47"/>
      <c r="D256" s="47"/>
      <c r="E256" s="47"/>
      <c r="F256" s="235"/>
      <c r="G256" s="235"/>
    </row>
    <row r="274" customFormat="false" ht="12.75" hidden="false" customHeight="false" outlineLevel="0" collapsed="false">
      <c r="F274" s="234"/>
      <c r="G274" s="234"/>
    </row>
    <row r="275" customFormat="false" ht="12.75" hidden="false" customHeight="false" outlineLevel="0" collapsed="false">
      <c r="F275" s="234"/>
      <c r="G275" s="234"/>
    </row>
    <row r="276" customFormat="false" ht="12.75" hidden="false" customHeight="false" outlineLevel="0" collapsed="false">
      <c r="F276" s="234"/>
      <c r="G276" s="234"/>
    </row>
    <row r="296" customFormat="false" ht="12.75" hidden="false" customHeight="false" outlineLevel="0" collapsed="false">
      <c r="A296" s="107"/>
      <c r="F296" s="234"/>
      <c r="G296" s="234"/>
    </row>
    <row r="297" customFormat="false" ht="12.75" hidden="false" customHeight="false" outlineLevel="0" collapsed="false">
      <c r="A297" s="107"/>
      <c r="F297" s="234"/>
      <c r="G297" s="234"/>
    </row>
    <row r="298" customFormat="false" ht="12.75" hidden="false" customHeight="false" outlineLevel="0" collapsed="false">
      <c r="F298" s="234"/>
      <c r="G298" s="234"/>
    </row>
    <row r="368" customFormat="false" ht="12.75" hidden="false" customHeight="false" outlineLevel="0" collapsed="false">
      <c r="A368" s="233"/>
      <c r="F368" s="236"/>
      <c r="G368" s="236"/>
    </row>
    <row r="369" customFormat="false" ht="12.75" hidden="false" customHeight="false" outlineLevel="0" collapsed="false">
      <c r="A369" s="233"/>
      <c r="F369" s="236"/>
      <c r="G369" s="236"/>
    </row>
    <row r="370" customFormat="false" ht="12.75" hidden="false" customHeight="false" outlineLevel="0" collapsed="false">
      <c r="A370" s="233"/>
      <c r="F370" s="236"/>
      <c r="G370" s="236"/>
    </row>
    <row r="456" customFormat="false" ht="12.75" hidden="false" customHeight="false" outlineLevel="0" collapsed="false">
      <c r="F456" s="236"/>
      <c r="G456" s="236"/>
    </row>
    <row r="457" customFormat="false" ht="12.75" hidden="false" customHeight="false" outlineLevel="0" collapsed="false">
      <c r="F457" s="236"/>
      <c r="G457" s="236"/>
    </row>
    <row r="458" customFormat="false" ht="12.75" hidden="false" customHeight="false" outlineLevel="0" collapsed="false">
      <c r="F458" s="236"/>
      <c r="G458" s="236"/>
    </row>
    <row r="527" customFormat="false" ht="12.75" hidden="false" customHeight="false" outlineLevel="0" collapsed="false">
      <c r="A527" s="233"/>
      <c r="B527" s="47"/>
      <c r="C527" s="47"/>
      <c r="D527" s="47"/>
      <c r="E527" s="47"/>
      <c r="F527" s="235"/>
      <c r="G527" s="235"/>
    </row>
    <row r="528" customFormat="false" ht="12.75" hidden="false" customHeight="false" outlineLevel="0" collapsed="false">
      <c r="A528" s="233"/>
      <c r="F528" s="236"/>
      <c r="G528" s="236"/>
    </row>
    <row r="529" customFormat="false" ht="12.75" hidden="false" customHeight="false" outlineLevel="0" collapsed="false">
      <c r="A529" s="233"/>
      <c r="F529" s="236"/>
      <c r="G529" s="236"/>
    </row>
    <row r="584" customFormat="false" ht="12.75" hidden="false" customHeight="false" outlineLevel="0" collapsed="false">
      <c r="A584" s="233"/>
      <c r="F584" s="234"/>
      <c r="G584" s="234"/>
    </row>
    <row r="585" customFormat="false" ht="12.75" hidden="false" customHeight="false" outlineLevel="0" collapsed="false">
      <c r="A585" s="233"/>
      <c r="F585" s="234"/>
      <c r="G585" s="234"/>
    </row>
    <row r="586" customFormat="false" ht="12.75" hidden="false" customHeight="false" outlineLevel="0" collapsed="false">
      <c r="A586" s="233"/>
      <c r="F586" s="234"/>
      <c r="G586" s="234"/>
    </row>
    <row r="654" customFormat="false" ht="12.75" hidden="false" customHeight="false" outlineLevel="0" collapsed="false">
      <c r="A654" s="233"/>
      <c r="F654" s="236"/>
      <c r="G654" s="236"/>
    </row>
    <row r="655" customFormat="false" ht="12.75" hidden="false" customHeight="false" outlineLevel="0" collapsed="false">
      <c r="A655" s="233"/>
      <c r="F655" s="236"/>
      <c r="G655" s="236"/>
    </row>
    <row r="656" customFormat="false" ht="12.75" hidden="false" customHeight="false" outlineLevel="0" collapsed="false">
      <c r="A656" s="233"/>
      <c r="F656" s="236"/>
      <c r="G656" s="236"/>
    </row>
    <row r="755" customFormat="false" ht="12.75" hidden="false" customHeight="false" outlineLevel="0" collapsed="false">
      <c r="A755" s="233"/>
      <c r="F755" s="236"/>
      <c r="G755" s="236"/>
    </row>
    <row r="756" customFormat="false" ht="12.75" hidden="false" customHeight="false" outlineLevel="0" collapsed="false">
      <c r="A756" s="233"/>
      <c r="F756" s="236"/>
      <c r="G756" s="236"/>
    </row>
    <row r="757" customFormat="false" ht="12.75" hidden="false" customHeight="false" outlineLevel="0" collapsed="false">
      <c r="A757" s="233"/>
      <c r="F757" s="236"/>
      <c r="G757" s="236"/>
    </row>
    <row r="797" customFormat="false" ht="12.75" hidden="false" customHeight="false" outlineLevel="0" collapsed="false">
      <c r="A797" s="233"/>
      <c r="B797" s="47"/>
      <c r="C797" s="47"/>
      <c r="D797" s="47"/>
      <c r="E797" s="47"/>
      <c r="F797" s="235"/>
      <c r="G797" s="235"/>
    </row>
    <row r="798" customFormat="false" ht="12.75" hidden="false" customHeight="false" outlineLevel="0" collapsed="false">
      <c r="A798" s="233"/>
      <c r="F798" s="236"/>
      <c r="G798" s="236"/>
    </row>
    <row r="799" customFormat="false" ht="12.75" hidden="false" customHeight="false" outlineLevel="0" collapsed="false">
      <c r="A799" s="233"/>
      <c r="F799" s="236"/>
      <c r="G799" s="236"/>
    </row>
    <row r="868" customFormat="false" ht="12.75" hidden="false" customHeight="false" outlineLevel="0" collapsed="false">
      <c r="F868" s="234"/>
      <c r="G868" s="234"/>
    </row>
    <row r="869" customFormat="false" ht="12.75" hidden="false" customHeight="false" outlineLevel="0" collapsed="false">
      <c r="F869" s="234"/>
      <c r="G869" s="234"/>
    </row>
    <row r="870" customFormat="false" ht="12.75" hidden="false" customHeight="false" outlineLevel="0" collapsed="false">
      <c r="F870" s="234"/>
      <c r="G870" s="234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56"/>
    <col collapsed="false" customWidth="true" hidden="false" outlineLevel="0" max="3" min="3" style="0" width="36.14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665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 t="s">
        <v>493</v>
      </c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28" t="s">
        <v>5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12"/>
      <c r="G9" s="13"/>
      <c r="H9" s="47"/>
      <c r="I9" s="47"/>
    </row>
    <row r="10" customFormat="false" ht="12.75" hidden="false" customHeight="false" outlineLevel="0" collapsed="false">
      <c r="A10" s="22" t="s">
        <v>397</v>
      </c>
      <c r="B10" s="23" t="s">
        <v>398</v>
      </c>
      <c r="C10" s="23" t="s">
        <v>67</v>
      </c>
      <c r="D10" s="116"/>
      <c r="E10" s="12" t="n">
        <v>152852</v>
      </c>
      <c r="F10" s="12" t="n">
        <v>2012.907988</v>
      </c>
      <c r="G10" s="25" t="n">
        <f aca="false">+F10/$F$95*100</f>
        <v>4.70568005592401</v>
      </c>
      <c r="H10" s="70"/>
      <c r="I10" s="47"/>
    </row>
    <row r="11" customFormat="false" ht="12.75" hidden="false" customHeight="false" outlineLevel="0" collapsed="false">
      <c r="A11" s="22" t="s">
        <v>53</v>
      </c>
      <c r="B11" s="23" t="s">
        <v>54</v>
      </c>
      <c r="C11" s="23" t="s">
        <v>55</v>
      </c>
      <c r="D11" s="116"/>
      <c r="E11" s="12" t="n">
        <v>80000</v>
      </c>
      <c r="F11" s="12" t="n">
        <v>1743.6</v>
      </c>
      <c r="G11" s="25" t="n">
        <f aca="false">+F11/$F$95*100</f>
        <v>4.07610471736531</v>
      </c>
      <c r="H11" s="70"/>
      <c r="I11" s="47"/>
    </row>
    <row r="12" customFormat="false" ht="12.75" hidden="false" customHeight="false" outlineLevel="0" collapsed="false">
      <c r="A12" s="22" t="s">
        <v>413</v>
      </c>
      <c r="B12" s="23" t="s">
        <v>414</v>
      </c>
      <c r="C12" s="23" t="s">
        <v>216</v>
      </c>
      <c r="D12" s="116"/>
      <c r="E12" s="12" t="n">
        <v>150000</v>
      </c>
      <c r="F12" s="12" t="n">
        <v>1685.175</v>
      </c>
      <c r="G12" s="25" t="n">
        <f aca="false">+F12/$F$95*100</f>
        <v>3.93952154570204</v>
      </c>
      <c r="H12" s="70"/>
      <c r="I12" s="47"/>
    </row>
    <row r="13" customFormat="false" ht="12.75" hidden="false" customHeight="false" outlineLevel="0" collapsed="false">
      <c r="A13" s="22" t="s">
        <v>90</v>
      </c>
      <c r="B13" s="23" t="s">
        <v>91</v>
      </c>
      <c r="C13" s="23" t="s">
        <v>55</v>
      </c>
      <c r="D13" s="116"/>
      <c r="E13" s="12" t="n">
        <v>450000</v>
      </c>
      <c r="F13" s="24" t="n">
        <v>1655.775</v>
      </c>
      <c r="G13" s="25" t="n">
        <f aca="false">+F13/$F$95*100</f>
        <v>3.8707916313349</v>
      </c>
      <c r="H13" s="70"/>
      <c r="I13" s="47"/>
    </row>
    <row r="14" customFormat="false" ht="12.75" hidden="false" customHeight="false" outlineLevel="0" collapsed="false">
      <c r="A14" s="22" t="s">
        <v>513</v>
      </c>
      <c r="B14" s="23" t="s">
        <v>514</v>
      </c>
      <c r="C14" s="23" t="s">
        <v>67</v>
      </c>
      <c r="D14" s="116"/>
      <c r="E14" s="12" t="n">
        <v>12000</v>
      </c>
      <c r="F14" s="24" t="n">
        <v>1263.648</v>
      </c>
      <c r="G14" s="25" t="n">
        <f aca="false">+F14/$F$95*100</f>
        <v>2.95409587857836</v>
      </c>
      <c r="H14" s="70"/>
      <c r="I14" s="47"/>
    </row>
    <row r="15" customFormat="false" ht="12.75" hidden="false" customHeight="false" outlineLevel="0" collapsed="false">
      <c r="A15" s="22" t="s">
        <v>80</v>
      </c>
      <c r="B15" s="23" t="s">
        <v>81</v>
      </c>
      <c r="C15" s="23" t="s">
        <v>67</v>
      </c>
      <c r="D15" s="116"/>
      <c r="E15" s="12" t="n">
        <v>60000</v>
      </c>
      <c r="F15" s="24" t="n">
        <v>1038.99</v>
      </c>
      <c r="G15" s="25" t="n">
        <f aca="false">+F15/$F$95*100</f>
        <v>2.42890114722148</v>
      </c>
      <c r="H15" s="70"/>
      <c r="I15" s="47"/>
    </row>
    <row r="16" customFormat="false" ht="12.75" hidden="false" customHeight="false" outlineLevel="0" collapsed="false">
      <c r="A16" s="22" t="s">
        <v>84</v>
      </c>
      <c r="B16" s="23" t="s">
        <v>85</v>
      </c>
      <c r="C16" s="23" t="s">
        <v>55</v>
      </c>
      <c r="D16" s="116"/>
      <c r="E16" s="12" t="n">
        <v>50000</v>
      </c>
      <c r="F16" s="24" t="n">
        <v>997.575</v>
      </c>
      <c r="G16" s="25" t="n">
        <f aca="false">+F16/$F$95*100</f>
        <v>2.33208314029921</v>
      </c>
      <c r="H16" s="70"/>
      <c r="I16" s="47"/>
    </row>
    <row r="17" customFormat="false" ht="12.75" hidden="false" customHeight="false" outlineLevel="0" collapsed="false">
      <c r="A17" s="22" t="s">
        <v>666</v>
      </c>
      <c r="B17" s="23" t="s">
        <v>667</v>
      </c>
      <c r="C17" s="23" t="s">
        <v>61</v>
      </c>
      <c r="D17" s="116"/>
      <c r="E17" s="12" t="n">
        <v>165000</v>
      </c>
      <c r="F17" s="24" t="n">
        <v>990.825</v>
      </c>
      <c r="G17" s="25" t="n">
        <f aca="false">+F17/$F$95*100</f>
        <v>2.31630331302104</v>
      </c>
      <c r="H17" s="70"/>
      <c r="I17" s="47"/>
    </row>
    <row r="18" customFormat="false" ht="12.75" hidden="false" customHeight="false" outlineLevel="0" collapsed="false">
      <c r="A18" s="22" t="s">
        <v>637</v>
      </c>
      <c r="B18" s="23" t="s">
        <v>638</v>
      </c>
      <c r="C18" s="23" t="s">
        <v>321</v>
      </c>
      <c r="D18" s="116"/>
      <c r="E18" s="12" t="n">
        <v>150000</v>
      </c>
      <c r="F18" s="24" t="n">
        <v>960.975</v>
      </c>
      <c r="G18" s="25" t="n">
        <f aca="false">+F18/$F$95*100</f>
        <v>2.24652141016869</v>
      </c>
      <c r="H18" s="70"/>
      <c r="I18" s="47"/>
    </row>
    <row r="19" customFormat="false" ht="12.75" hidden="false" customHeight="false" outlineLevel="0" collapsed="false">
      <c r="A19" s="22" t="s">
        <v>668</v>
      </c>
      <c r="B19" s="23" t="s">
        <v>669</v>
      </c>
      <c r="C19" s="23" t="s">
        <v>216</v>
      </c>
      <c r="D19" s="116"/>
      <c r="E19" s="12" t="n">
        <v>78027</v>
      </c>
      <c r="F19" s="24" t="n">
        <v>955.440615</v>
      </c>
      <c r="G19" s="25" t="n">
        <f aca="false">+F19/$F$95*100</f>
        <v>2.23358338951819</v>
      </c>
      <c r="H19" s="70"/>
      <c r="I19" s="47"/>
    </row>
    <row r="20" customFormat="false" ht="12.75" hidden="false" customHeight="false" outlineLevel="0" collapsed="false">
      <c r="A20" s="22" t="s">
        <v>74</v>
      </c>
      <c r="B20" s="23" t="s">
        <v>75</v>
      </c>
      <c r="C20" s="23" t="s">
        <v>76</v>
      </c>
      <c r="D20" s="116"/>
      <c r="E20" s="12" t="n">
        <v>70000</v>
      </c>
      <c r="F20" s="24" t="n">
        <v>911.61</v>
      </c>
      <c r="G20" s="25" t="n">
        <f aca="false">+F20/$F$95*100</f>
        <v>2.13111827334101</v>
      </c>
      <c r="H20" s="70"/>
      <c r="I20" s="47"/>
    </row>
    <row r="21" customFormat="false" ht="12.75" hidden="false" customHeight="false" outlineLevel="0" collapsed="false">
      <c r="A21" s="22" t="s">
        <v>65</v>
      </c>
      <c r="B21" s="23" t="s">
        <v>66</v>
      </c>
      <c r="C21" s="23" t="s">
        <v>67</v>
      </c>
      <c r="D21" s="116"/>
      <c r="E21" s="12" t="n">
        <v>300000</v>
      </c>
      <c r="F21" s="24" t="n">
        <v>893.1</v>
      </c>
      <c r="G21" s="25" t="n">
        <f aca="false">+F21/$F$95*100</f>
        <v>2.08784648031599</v>
      </c>
      <c r="H21" s="70"/>
      <c r="I21" s="47"/>
    </row>
    <row r="22" customFormat="false" ht="12.75" hidden="false" customHeight="false" outlineLevel="0" collapsed="false">
      <c r="A22" s="22" t="s">
        <v>395</v>
      </c>
      <c r="B22" s="23" t="s">
        <v>396</v>
      </c>
      <c r="C22" s="23" t="s">
        <v>119</v>
      </c>
      <c r="D22" s="116"/>
      <c r="E22" s="12" t="n">
        <v>250000</v>
      </c>
      <c r="F22" s="24" t="n">
        <v>826</v>
      </c>
      <c r="G22" s="25" t="n">
        <f aca="false">+F22/$F$95*100</f>
        <v>1.93098330841004</v>
      </c>
      <c r="H22" s="70"/>
      <c r="I22" s="47"/>
    </row>
    <row r="23" customFormat="false" ht="12.75" hidden="false" customHeight="false" outlineLevel="0" collapsed="false">
      <c r="A23" s="22" t="s">
        <v>115</v>
      </c>
      <c r="B23" s="23" t="s">
        <v>116</v>
      </c>
      <c r="C23" s="23" t="s">
        <v>79</v>
      </c>
      <c r="D23" s="116"/>
      <c r="E23" s="12" t="n">
        <v>25000</v>
      </c>
      <c r="F23" s="24" t="n">
        <v>823.6125</v>
      </c>
      <c r="G23" s="25" t="n">
        <f aca="false">+F23/$F$95*100</f>
        <v>1.92540192505794</v>
      </c>
      <c r="H23" s="70"/>
      <c r="I23" s="47"/>
    </row>
    <row r="24" customFormat="false" ht="12.75" hidden="false" customHeight="false" outlineLevel="0" collapsed="false">
      <c r="A24" s="22" t="s">
        <v>592</v>
      </c>
      <c r="B24" s="23" t="s">
        <v>593</v>
      </c>
      <c r="C24" s="23" t="s">
        <v>79</v>
      </c>
      <c r="D24" s="116"/>
      <c r="E24" s="12" t="n">
        <v>150000</v>
      </c>
      <c r="F24" s="24" t="n">
        <v>774.9</v>
      </c>
      <c r="G24" s="25" t="n">
        <f aca="false">+F24/$F$95*100</f>
        <v>1.81152417153382</v>
      </c>
      <c r="H24" s="70"/>
      <c r="I24" s="47"/>
    </row>
    <row r="25" customFormat="false" ht="12.75" hidden="false" customHeight="false" outlineLevel="0" collapsed="false">
      <c r="A25" s="22" t="s">
        <v>77</v>
      </c>
      <c r="B25" s="23" t="s">
        <v>78</v>
      </c>
      <c r="C25" s="23" t="s">
        <v>79</v>
      </c>
      <c r="D25" s="116"/>
      <c r="E25" s="12" t="n">
        <v>8000</v>
      </c>
      <c r="F25" s="24" t="n">
        <v>761.644</v>
      </c>
      <c r="G25" s="25" t="n">
        <f aca="false">+F25/$F$95*100</f>
        <v>1.78053492851169</v>
      </c>
      <c r="H25" s="70"/>
      <c r="I25" s="47"/>
    </row>
    <row r="26" customFormat="false" ht="12.75" hidden="false" customHeight="false" outlineLevel="0" collapsed="false">
      <c r="A26" s="22" t="s">
        <v>670</v>
      </c>
      <c r="B26" s="23" t="s">
        <v>671</v>
      </c>
      <c r="C26" s="23" t="s">
        <v>241</v>
      </c>
      <c r="D26" s="116"/>
      <c r="E26" s="12" t="n">
        <v>270000</v>
      </c>
      <c r="F26" s="24" t="n">
        <v>755.325</v>
      </c>
      <c r="G26" s="25" t="n">
        <f aca="false">+F26/$F$95*100</f>
        <v>1.76576267242713</v>
      </c>
      <c r="H26" s="70"/>
      <c r="I26" s="47"/>
    </row>
    <row r="27" customFormat="false" ht="12.75" hidden="false" customHeight="false" outlineLevel="0" collapsed="false">
      <c r="A27" s="22" t="s">
        <v>150</v>
      </c>
      <c r="B27" s="23" t="s">
        <v>151</v>
      </c>
      <c r="C27" s="23" t="s">
        <v>126</v>
      </c>
      <c r="D27" s="116"/>
      <c r="E27" s="12" t="n">
        <v>350000</v>
      </c>
      <c r="F27" s="24" t="n">
        <v>746.9</v>
      </c>
      <c r="G27" s="25" t="n">
        <f aca="false">+F27/$F$95*100</f>
        <v>1.74606711023179</v>
      </c>
      <c r="H27" s="70"/>
      <c r="I27" s="47"/>
    </row>
    <row r="28" customFormat="false" ht="12.75" hidden="false" customHeight="false" outlineLevel="0" collapsed="false">
      <c r="A28" s="22" t="s">
        <v>672</v>
      </c>
      <c r="B28" s="23" t="s">
        <v>673</v>
      </c>
      <c r="C28" s="23" t="s">
        <v>67</v>
      </c>
      <c r="D28" s="116"/>
      <c r="E28" s="12" t="n">
        <v>110000</v>
      </c>
      <c r="F28" s="24" t="n">
        <v>713.515</v>
      </c>
      <c r="G28" s="25" t="n">
        <f aca="false">+F28/$F$95*100</f>
        <v>1.66802125339006</v>
      </c>
      <c r="H28" s="70"/>
      <c r="I28" s="47"/>
    </row>
    <row r="29" customFormat="false" ht="12.75" hidden="false" customHeight="false" outlineLevel="0" collapsed="false">
      <c r="A29" s="22" t="s">
        <v>674</v>
      </c>
      <c r="B29" s="23" t="s">
        <v>675</v>
      </c>
      <c r="C29" s="23" t="s">
        <v>241</v>
      </c>
      <c r="D29" s="116"/>
      <c r="E29" s="12" t="n">
        <v>100000</v>
      </c>
      <c r="F29" s="24" t="n">
        <v>656.4</v>
      </c>
      <c r="G29" s="25" t="n">
        <f aca="false">+F29/$F$95*100</f>
        <v>1.53450053709485</v>
      </c>
      <c r="H29" s="70"/>
      <c r="I29" s="47"/>
    </row>
    <row r="30" customFormat="false" ht="12.75" hidden="false" customHeight="false" outlineLevel="0" collapsed="false">
      <c r="A30" s="22" t="s">
        <v>59</v>
      </c>
      <c r="B30" s="23" t="s">
        <v>60</v>
      </c>
      <c r="C30" s="23" t="s">
        <v>61</v>
      </c>
      <c r="D30" s="116"/>
      <c r="E30" s="12" t="n">
        <v>30000</v>
      </c>
      <c r="F30" s="24" t="n">
        <v>598.455</v>
      </c>
      <c r="G30" s="25" t="n">
        <f aca="false">+F30/$F$95*100</f>
        <v>1.39903948648248</v>
      </c>
      <c r="H30" s="70"/>
      <c r="I30" s="47"/>
    </row>
    <row r="31" customFormat="false" ht="12.75" hidden="false" customHeight="false" outlineLevel="0" collapsed="false">
      <c r="A31" s="22" t="s">
        <v>676</v>
      </c>
      <c r="B31" s="23" t="s">
        <v>677</v>
      </c>
      <c r="C31" s="23" t="s">
        <v>321</v>
      </c>
      <c r="D31" s="116"/>
      <c r="E31" s="12" t="n">
        <v>90000</v>
      </c>
      <c r="F31" s="24" t="n">
        <v>557.55</v>
      </c>
      <c r="G31" s="25" t="n">
        <f aca="false">+F31/$F$95*100</f>
        <v>1.30341373317678</v>
      </c>
      <c r="H31" s="70"/>
      <c r="I31" s="47"/>
    </row>
    <row r="32" customFormat="false" ht="12.75" hidden="false" customHeight="false" outlineLevel="0" collapsed="false">
      <c r="A32" s="22" t="s">
        <v>136</v>
      </c>
      <c r="B32" s="23" t="s">
        <v>137</v>
      </c>
      <c r="C32" s="23" t="s">
        <v>79</v>
      </c>
      <c r="D32" s="116"/>
      <c r="E32" s="12" t="n">
        <v>2000</v>
      </c>
      <c r="F32" s="24" t="n">
        <v>555.971</v>
      </c>
      <c r="G32" s="25" t="n">
        <f aca="false">+F32/$F$95*100</f>
        <v>1.29972242246978</v>
      </c>
      <c r="H32" s="70"/>
      <c r="I32" s="47"/>
    </row>
    <row r="33" customFormat="false" ht="12.75" hidden="false" customHeight="false" outlineLevel="0" collapsed="false">
      <c r="A33" s="22" t="s">
        <v>651</v>
      </c>
      <c r="B33" s="23" t="s">
        <v>652</v>
      </c>
      <c r="C33" s="23" t="s">
        <v>67</v>
      </c>
      <c r="D33" s="116"/>
      <c r="E33" s="12" t="n">
        <v>109299</v>
      </c>
      <c r="F33" s="24" t="n">
        <v>520.0992915</v>
      </c>
      <c r="G33" s="25" t="n">
        <f aca="false">+F33/$F$95*100</f>
        <v>1.21586325738788</v>
      </c>
      <c r="H33" s="70"/>
      <c r="I33" s="47"/>
    </row>
    <row r="34" customFormat="false" ht="12.75" hidden="false" customHeight="false" outlineLevel="0" collapsed="false">
      <c r="A34" s="22" t="s">
        <v>678</v>
      </c>
      <c r="B34" s="23" t="s">
        <v>679</v>
      </c>
      <c r="C34" s="23" t="s">
        <v>114</v>
      </c>
      <c r="D34" s="116"/>
      <c r="E34" s="12" t="n">
        <v>312500</v>
      </c>
      <c r="F34" s="24" t="n">
        <v>500.625</v>
      </c>
      <c r="G34" s="25" t="n">
        <f aca="false">+F34/$F$95*100</f>
        <v>1.17033718979755</v>
      </c>
      <c r="H34" s="70"/>
      <c r="I34" s="47"/>
    </row>
    <row r="35" customFormat="false" ht="12.75" hidden="false" customHeight="false" outlineLevel="0" collapsed="false">
      <c r="A35" s="22" t="s">
        <v>680</v>
      </c>
      <c r="B35" s="23" t="s">
        <v>681</v>
      </c>
      <c r="C35" s="23" t="s">
        <v>321</v>
      </c>
      <c r="D35" s="116"/>
      <c r="E35" s="12" t="n">
        <v>550000</v>
      </c>
      <c r="F35" s="24" t="n">
        <v>448.8</v>
      </c>
      <c r="G35" s="25" t="n">
        <f aca="false">+F35/$F$95*100</f>
        <v>1.04918318258405</v>
      </c>
      <c r="H35" s="70"/>
      <c r="I35" s="47"/>
    </row>
    <row r="36" customFormat="false" ht="12.75" hidden="false" customHeight="false" outlineLevel="0" collapsed="false">
      <c r="A36" s="22" t="s">
        <v>124</v>
      </c>
      <c r="B36" s="23" t="s">
        <v>125</v>
      </c>
      <c r="C36" s="23" t="s">
        <v>126</v>
      </c>
      <c r="D36" s="116"/>
      <c r="E36" s="12" t="n">
        <v>200000</v>
      </c>
      <c r="F36" s="24" t="n">
        <v>444.4</v>
      </c>
      <c r="G36" s="25" t="n">
        <f aca="false">+F36/$F$95*100</f>
        <v>1.03889707295087</v>
      </c>
      <c r="H36" s="70"/>
      <c r="I36" s="47"/>
    </row>
    <row r="37" customFormat="false" ht="12.75" hidden="false" customHeight="false" outlineLevel="0" collapsed="false">
      <c r="A37" s="22" t="s">
        <v>477</v>
      </c>
      <c r="B37" s="23" t="s">
        <v>478</v>
      </c>
      <c r="C37" s="23" t="s">
        <v>61</v>
      </c>
      <c r="D37" s="116"/>
      <c r="E37" s="12" t="n">
        <v>300000</v>
      </c>
      <c r="F37" s="24" t="n">
        <v>439.5</v>
      </c>
      <c r="G37" s="25" t="n">
        <f aca="false">+F37/$F$95*100</f>
        <v>1.02744208722302</v>
      </c>
      <c r="H37" s="70"/>
      <c r="I37" s="47"/>
    </row>
    <row r="38" customFormat="false" ht="12.75" hidden="false" customHeight="false" outlineLevel="0" collapsed="false">
      <c r="A38" s="22" t="s">
        <v>682</v>
      </c>
      <c r="B38" s="23" t="s">
        <v>683</v>
      </c>
      <c r="C38" s="23" t="s">
        <v>114</v>
      </c>
      <c r="D38" s="116"/>
      <c r="E38" s="12" t="n">
        <v>52203</v>
      </c>
      <c r="F38" s="24" t="n">
        <v>405.3823965</v>
      </c>
      <c r="G38" s="25" t="n">
        <f aca="false">+F38/$F$95*100</f>
        <v>0.94768358494523</v>
      </c>
      <c r="H38" s="70"/>
      <c r="I38" s="47"/>
    </row>
    <row r="39" customFormat="false" ht="12.75" hidden="false" customHeight="false" outlineLevel="0" collapsed="false">
      <c r="A39" s="22" t="s">
        <v>684</v>
      </c>
      <c r="B39" s="23" t="s">
        <v>685</v>
      </c>
      <c r="C39" s="23" t="s">
        <v>108</v>
      </c>
      <c r="D39" s="116"/>
      <c r="E39" s="12" t="n">
        <v>100000</v>
      </c>
      <c r="F39" s="24" t="n">
        <v>398.95</v>
      </c>
      <c r="G39" s="25" t="n">
        <f aca="false">+F39/$F$95*100</f>
        <v>0.932646235944533</v>
      </c>
      <c r="H39" s="70"/>
      <c r="I39" s="47"/>
    </row>
    <row r="40" customFormat="false" ht="12.75" hidden="false" customHeight="false" outlineLevel="0" collapsed="false">
      <c r="A40" s="22" t="s">
        <v>68</v>
      </c>
      <c r="B40" s="23" t="s">
        <v>69</v>
      </c>
      <c r="C40" s="23" t="s">
        <v>64</v>
      </c>
      <c r="D40" s="116"/>
      <c r="E40" s="12" t="n">
        <v>20000</v>
      </c>
      <c r="F40" s="24" t="n">
        <v>388.04</v>
      </c>
      <c r="G40" s="25" t="n">
        <f aca="false">+F40/$F$95*100</f>
        <v>0.907141359558633</v>
      </c>
      <c r="H40" s="70"/>
      <c r="I40" s="47"/>
    </row>
    <row r="41" customFormat="false" ht="12.75" hidden="false" customHeight="false" outlineLevel="0" collapsed="false">
      <c r="A41" s="22" t="s">
        <v>686</v>
      </c>
      <c r="B41" s="23" t="s">
        <v>687</v>
      </c>
      <c r="C41" s="23" t="s">
        <v>61</v>
      </c>
      <c r="D41" s="116"/>
      <c r="E41" s="12" t="n">
        <v>60000</v>
      </c>
      <c r="F41" s="24" t="n">
        <v>376.86</v>
      </c>
      <c r="G41" s="25" t="n">
        <f aca="false">+F41/$F$95*100</f>
        <v>0.881005290081606</v>
      </c>
      <c r="H41" s="70"/>
      <c r="I41" s="47"/>
    </row>
    <row r="42" customFormat="false" ht="12.75" hidden="false" customHeight="false" outlineLevel="0" collapsed="false">
      <c r="A42" s="22" t="s">
        <v>688</v>
      </c>
      <c r="B42" s="23" t="s">
        <v>689</v>
      </c>
      <c r="C42" s="23" t="s">
        <v>108</v>
      </c>
      <c r="D42" s="116"/>
      <c r="E42" s="12" t="n">
        <v>38000</v>
      </c>
      <c r="F42" s="24" t="n">
        <v>358.929</v>
      </c>
      <c r="G42" s="25" t="n">
        <f aca="false">+F42/$F$95*100</f>
        <v>0.839087055574221</v>
      </c>
      <c r="H42" s="70"/>
      <c r="I42" s="47"/>
    </row>
    <row r="43" customFormat="false" ht="12.75" hidden="false" customHeight="false" outlineLevel="0" collapsed="false">
      <c r="A43" s="22" t="s">
        <v>690</v>
      </c>
      <c r="B43" s="23" t="s">
        <v>691</v>
      </c>
      <c r="C43" s="23" t="s">
        <v>108</v>
      </c>
      <c r="D43" s="116"/>
      <c r="E43" s="12" t="n">
        <v>500000</v>
      </c>
      <c r="F43" s="24" t="n">
        <v>329.5</v>
      </c>
      <c r="G43" s="25" t="n">
        <f aca="false">+F43/$F$95*100</f>
        <v>0.770289346393593</v>
      </c>
      <c r="H43" s="70"/>
      <c r="I43" s="47"/>
    </row>
    <row r="44" customFormat="false" ht="12.75" hidden="false" customHeight="false" outlineLevel="0" collapsed="false">
      <c r="A44" s="22" t="s">
        <v>138</v>
      </c>
      <c r="B44" s="23" t="s">
        <v>139</v>
      </c>
      <c r="C44" s="23" t="s">
        <v>79</v>
      </c>
      <c r="D44" s="116"/>
      <c r="E44" s="12" t="n">
        <v>12000</v>
      </c>
      <c r="F44" s="24" t="n">
        <v>324.006</v>
      </c>
      <c r="G44" s="25" t="n">
        <f aca="false">+F44/$F$95*100</f>
        <v>0.757445735865257</v>
      </c>
      <c r="H44" s="70"/>
      <c r="I44" s="47"/>
    </row>
    <row r="45" customFormat="false" ht="12.75" hidden="false" customHeight="false" outlineLevel="0" collapsed="false">
      <c r="A45" s="22" t="s">
        <v>405</v>
      </c>
      <c r="B45" s="23" t="s">
        <v>406</v>
      </c>
      <c r="C45" s="23" t="s">
        <v>114</v>
      </c>
      <c r="D45" s="116"/>
      <c r="E45" s="12" t="n">
        <v>1900</v>
      </c>
      <c r="F45" s="24" t="n">
        <v>323.3439</v>
      </c>
      <c r="G45" s="25" t="n">
        <f aca="false">+F45/$F$95*100</f>
        <v>0.755897910140683</v>
      </c>
      <c r="H45" s="70"/>
      <c r="I45" s="47"/>
    </row>
    <row r="46" customFormat="false" ht="12.75" hidden="false" customHeight="false" outlineLevel="0" collapsed="false">
      <c r="A46" s="22" t="s">
        <v>167</v>
      </c>
      <c r="B46" s="23" t="s">
        <v>168</v>
      </c>
      <c r="C46" s="23" t="s">
        <v>169</v>
      </c>
      <c r="D46" s="116"/>
      <c r="E46" s="12" t="n">
        <v>50000</v>
      </c>
      <c r="F46" s="24" t="n">
        <v>322.025</v>
      </c>
      <c r="G46" s="25" t="n">
        <f aca="false">+F46/$F$95*100</f>
        <v>0.752814648778138</v>
      </c>
      <c r="H46" s="70"/>
      <c r="I46" s="47"/>
    </row>
    <row r="47" customFormat="false" ht="12.75" hidden="false" customHeight="false" outlineLevel="0" collapsed="false">
      <c r="A47" s="22" t="s">
        <v>692</v>
      </c>
      <c r="B47" s="23" t="s">
        <v>693</v>
      </c>
      <c r="C47" s="23" t="s">
        <v>321</v>
      </c>
      <c r="D47" s="116"/>
      <c r="E47" s="12" t="n">
        <v>43094</v>
      </c>
      <c r="F47" s="24" t="n">
        <v>313.207192</v>
      </c>
      <c r="G47" s="25" t="n">
        <f aca="false">+F47/$F$95*100</f>
        <v>0.732200798820797</v>
      </c>
      <c r="H47" s="70"/>
      <c r="I47" s="47"/>
    </row>
    <row r="48" customFormat="false" ht="12.75" hidden="false" customHeight="false" outlineLevel="0" collapsed="false">
      <c r="A48" s="22" t="s">
        <v>423</v>
      </c>
      <c r="B48" s="23" t="s">
        <v>424</v>
      </c>
      <c r="C48" s="23" t="s">
        <v>98</v>
      </c>
      <c r="D48" s="116"/>
      <c r="E48" s="12" t="n">
        <v>50000</v>
      </c>
      <c r="F48" s="24" t="n">
        <v>295.775</v>
      </c>
      <c r="G48" s="25" t="n">
        <f aca="false">+F48/$F$95*100</f>
        <v>0.69144865380748</v>
      </c>
      <c r="H48" s="70"/>
      <c r="I48" s="47"/>
    </row>
    <row r="49" customFormat="false" ht="12.75" hidden="false" customHeight="false" outlineLevel="0" collapsed="false">
      <c r="A49" s="22" t="s">
        <v>117</v>
      </c>
      <c r="B49" s="23" t="s">
        <v>118</v>
      </c>
      <c r="C49" s="23" t="s">
        <v>119</v>
      </c>
      <c r="D49" s="116"/>
      <c r="E49" s="12" t="n">
        <v>50000</v>
      </c>
      <c r="F49" s="24" t="n">
        <v>281.525</v>
      </c>
      <c r="G49" s="25" t="n">
        <f aca="false">+F49/$F$95*100</f>
        <v>0.658135685109123</v>
      </c>
      <c r="H49" s="70"/>
      <c r="I49" s="47"/>
    </row>
    <row r="50" customFormat="false" ht="12.75" hidden="false" customHeight="false" outlineLevel="0" collapsed="false">
      <c r="A50" s="22" t="s">
        <v>497</v>
      </c>
      <c r="B50" s="23" t="s">
        <v>498</v>
      </c>
      <c r="C50" s="23" t="s">
        <v>55</v>
      </c>
      <c r="D50" s="116"/>
      <c r="E50" s="12" t="n">
        <v>693000</v>
      </c>
      <c r="F50" s="24" t="n">
        <v>277.5465</v>
      </c>
      <c r="G50" s="25" t="n">
        <f aca="false">+F50/$F$95*100</f>
        <v>0.648834938023761</v>
      </c>
      <c r="H50" s="70"/>
      <c r="I50" s="47"/>
    </row>
    <row r="51" customFormat="false" ht="12.75" hidden="false" customHeight="false" outlineLevel="0" collapsed="false">
      <c r="A51" s="22" t="s">
        <v>694</v>
      </c>
      <c r="B51" s="23" t="s">
        <v>695</v>
      </c>
      <c r="C51" s="23" t="s">
        <v>158</v>
      </c>
      <c r="D51" s="116"/>
      <c r="E51" s="12" t="n">
        <v>125000</v>
      </c>
      <c r="F51" s="24" t="n">
        <v>242.125</v>
      </c>
      <c r="G51" s="25" t="n">
        <f aca="false">+F51/$F$95*100</f>
        <v>0.566028248848402</v>
      </c>
      <c r="H51" s="70"/>
      <c r="I51" s="47"/>
    </row>
    <row r="52" customFormat="false" ht="12.75" hidden="false" customHeight="false" outlineLevel="0" collapsed="false">
      <c r="A52" s="22" t="s">
        <v>499</v>
      </c>
      <c r="B52" s="23" t="s">
        <v>500</v>
      </c>
      <c r="C52" s="23" t="s">
        <v>76</v>
      </c>
      <c r="D52" s="116"/>
      <c r="E52" s="12" t="n">
        <v>232000</v>
      </c>
      <c r="F52" s="24" t="n">
        <v>214.716</v>
      </c>
      <c r="G52" s="25" t="n">
        <f aca="false">+F52/$F$95*100</f>
        <v>0.501952799090278</v>
      </c>
      <c r="H52" s="70"/>
      <c r="I52" s="47"/>
    </row>
    <row r="53" customFormat="false" ht="12.75" hidden="false" customHeight="false" outlineLevel="0" collapsed="false">
      <c r="A53" s="22" t="s">
        <v>507</v>
      </c>
      <c r="B53" s="23" t="s">
        <v>508</v>
      </c>
      <c r="C53" s="23" t="s">
        <v>241</v>
      </c>
      <c r="D53" s="116"/>
      <c r="E53" s="12" t="n">
        <v>7000</v>
      </c>
      <c r="F53" s="24" t="n">
        <v>211.449</v>
      </c>
      <c r="G53" s="25" t="n">
        <f aca="false">+F53/$F$95*100</f>
        <v>0.494315362687644</v>
      </c>
      <c r="H53" s="70"/>
      <c r="I53" s="47"/>
    </row>
    <row r="54" customFormat="false" ht="12.75" hidden="false" customHeight="false" outlineLevel="0" collapsed="false">
      <c r="A54" s="22" t="s">
        <v>696</v>
      </c>
      <c r="B54" s="23" t="s">
        <v>697</v>
      </c>
      <c r="C54" s="23" t="s">
        <v>241</v>
      </c>
      <c r="D54" s="116"/>
      <c r="E54" s="12" t="n">
        <v>60000</v>
      </c>
      <c r="F54" s="24" t="n">
        <v>147.54</v>
      </c>
      <c r="G54" s="25" t="n">
        <f aca="false">+F54/$F$95*100</f>
        <v>0.344911958017938</v>
      </c>
      <c r="H54" s="70"/>
      <c r="I54" s="47"/>
    </row>
    <row r="55" customFormat="false" ht="12.75" hidden="false" customHeight="false" outlineLevel="0" collapsed="false">
      <c r="A55" s="22" t="s">
        <v>698</v>
      </c>
      <c r="B55" s="23" t="s">
        <v>699</v>
      </c>
      <c r="C55" s="23" t="s">
        <v>79</v>
      </c>
      <c r="D55" s="116"/>
      <c r="E55" s="12" t="n">
        <v>4985</v>
      </c>
      <c r="F55" s="24" t="n">
        <v>131.299915</v>
      </c>
      <c r="G55" s="25" t="n">
        <f aca="false">+F55/$F$95*100</f>
        <v>0.306946663753822</v>
      </c>
      <c r="H55" s="70"/>
      <c r="I55" s="47"/>
    </row>
    <row r="56" customFormat="false" ht="12.75" hidden="false" customHeight="false" outlineLevel="0" collapsed="false">
      <c r="A56" s="22" t="s">
        <v>131</v>
      </c>
      <c r="B56" s="23" t="s">
        <v>132</v>
      </c>
      <c r="C56" s="23" t="s">
        <v>114</v>
      </c>
      <c r="D56" s="116"/>
      <c r="E56" s="12" t="n">
        <v>10000</v>
      </c>
      <c r="F56" s="24" t="n">
        <v>102.52</v>
      </c>
      <c r="G56" s="25" t="n">
        <f aca="false">+F56/$F$95*100</f>
        <v>0.239666354453023</v>
      </c>
      <c r="H56" s="70"/>
      <c r="I56" s="47"/>
    </row>
    <row r="57" customFormat="false" ht="12.75" hidden="false" customHeight="false" outlineLevel="0" collapsed="false">
      <c r="A57" s="28" t="s">
        <v>174</v>
      </c>
      <c r="B57" s="4"/>
      <c r="C57" s="4"/>
      <c r="D57" s="4"/>
      <c r="E57" s="29" t="n">
        <f aca="false">SUM(E10:E56)</f>
        <v>6683860</v>
      </c>
      <c r="F57" s="29" t="n">
        <f aca="false">SUM(F10:F56)</f>
        <v>30678.058298</v>
      </c>
      <c r="G57" s="29" t="n">
        <f aca="false">SUM(G10:G56)</f>
        <v>71.7176979514141</v>
      </c>
      <c r="H57" s="70"/>
      <c r="I57" s="47"/>
    </row>
    <row r="58" customFormat="false" ht="12.75" hidden="false" customHeight="false" outlineLevel="0" collapsed="false">
      <c r="A58" s="28"/>
      <c r="B58" s="4"/>
      <c r="C58" s="4"/>
      <c r="D58" s="4"/>
      <c r="E58" s="29"/>
      <c r="F58" s="40"/>
      <c r="G58" s="30"/>
      <c r="H58" s="70"/>
      <c r="I58" s="47"/>
    </row>
    <row r="59" customFormat="false" ht="12.75" hidden="false" customHeight="false" outlineLevel="0" collapsed="false">
      <c r="A59" s="28" t="s">
        <v>175</v>
      </c>
      <c r="B59" s="4"/>
      <c r="C59" s="4"/>
      <c r="D59" s="4"/>
      <c r="E59" s="76" t="n">
        <v>0</v>
      </c>
      <c r="F59" s="76" t="n">
        <v>0</v>
      </c>
      <c r="G59" s="77" t="n">
        <v>0</v>
      </c>
      <c r="H59" s="70"/>
      <c r="I59" s="47"/>
    </row>
    <row r="60" customFormat="false" ht="12.75" hidden="false" customHeight="false" outlineLevel="0" collapsed="false">
      <c r="A60" s="28" t="s">
        <v>174</v>
      </c>
      <c r="B60" s="4"/>
      <c r="C60" s="4"/>
      <c r="D60" s="4"/>
      <c r="E60" s="29" t="n">
        <v>0</v>
      </c>
      <c r="F60" s="29" t="n">
        <v>0</v>
      </c>
      <c r="G60" s="30" t="n">
        <v>0</v>
      </c>
      <c r="H60" s="70"/>
      <c r="I60" s="47"/>
    </row>
    <row r="61" customFormat="false" ht="12.75" hidden="false" customHeight="false" outlineLevel="0" collapsed="false">
      <c r="A61" s="32"/>
      <c r="B61" s="4"/>
      <c r="C61" s="4"/>
      <c r="D61" s="4"/>
      <c r="E61" s="4"/>
      <c r="F61" s="4"/>
      <c r="G61" s="87"/>
      <c r="H61" s="70"/>
      <c r="I61" s="47"/>
    </row>
    <row r="62" customFormat="false" ht="12.75" hidden="false" customHeight="false" outlineLevel="0" collapsed="false">
      <c r="A62" s="145" t="s">
        <v>515</v>
      </c>
      <c r="B62" s="4"/>
      <c r="C62" s="4"/>
      <c r="D62" s="4"/>
      <c r="E62" s="29"/>
      <c r="F62" s="33"/>
      <c r="G62" s="30"/>
      <c r="H62" s="70"/>
      <c r="I62" s="47"/>
    </row>
    <row r="63" customFormat="false" ht="12.75" hidden="false" customHeight="false" outlineLevel="0" collapsed="false">
      <c r="A63" s="145" t="s">
        <v>516</v>
      </c>
      <c r="B63" s="4"/>
      <c r="C63" s="4"/>
      <c r="D63" s="4"/>
      <c r="E63" s="4"/>
      <c r="F63" s="33"/>
      <c r="G63" s="87"/>
      <c r="H63" s="70"/>
      <c r="I63" s="47"/>
    </row>
    <row r="64" s="10" customFormat="true" ht="12.75" hidden="false" customHeight="false" outlineLevel="0" collapsed="false">
      <c r="A64" s="237" t="s">
        <v>517</v>
      </c>
      <c r="B64" s="133" t="s">
        <v>518</v>
      </c>
      <c r="C64" s="133" t="s">
        <v>55</v>
      </c>
      <c r="D64" s="133" t="s">
        <v>519</v>
      </c>
      <c r="E64" s="133" t="n">
        <v>2100000</v>
      </c>
      <c r="F64" s="33" t="n">
        <v>2045.5806</v>
      </c>
      <c r="G64" s="25" t="n">
        <f aca="false">+F64/$F$95*100</f>
        <v>4.78206052615907</v>
      </c>
      <c r="H64" s="70"/>
      <c r="I64" s="238"/>
    </row>
    <row r="65" s="10" customFormat="true" ht="12.75" hidden="false" customHeight="false" outlineLevel="0" collapsed="false">
      <c r="A65" s="237" t="s">
        <v>552</v>
      </c>
      <c r="B65" s="133" t="s">
        <v>553</v>
      </c>
      <c r="C65" s="133" t="s">
        <v>61</v>
      </c>
      <c r="D65" s="133" t="s">
        <v>370</v>
      </c>
      <c r="E65" s="133" t="n">
        <v>1000000</v>
      </c>
      <c r="F65" s="33" t="n">
        <v>984.874</v>
      </c>
      <c r="G65" s="25" t="n">
        <f aca="false">+F65/$F$95*100</f>
        <v>2.30239134974216</v>
      </c>
      <c r="H65" s="70"/>
      <c r="I65" s="238"/>
    </row>
    <row r="66" customFormat="false" ht="12.75" hidden="false" customHeight="false" outlineLevel="0" collapsed="false">
      <c r="A66" s="22" t="s">
        <v>353</v>
      </c>
      <c r="B66" s="23" t="s">
        <v>354</v>
      </c>
      <c r="C66" s="23" t="s">
        <v>55</v>
      </c>
      <c r="D66" s="23" t="s">
        <v>355</v>
      </c>
      <c r="E66" s="133" t="n">
        <v>1000000</v>
      </c>
      <c r="F66" s="33" t="n">
        <v>969.401</v>
      </c>
      <c r="G66" s="25" t="n">
        <f aca="false">+F66/$F$95*100</f>
        <v>2.26621931011622</v>
      </c>
      <c r="H66" s="70"/>
      <c r="I66" s="47"/>
    </row>
    <row r="67" customFormat="false" ht="12.75" hidden="false" customHeight="false" outlineLevel="0" collapsed="false">
      <c r="A67" s="22" t="s">
        <v>700</v>
      </c>
      <c r="B67" s="23" t="s">
        <v>701</v>
      </c>
      <c r="C67" s="23" t="s">
        <v>61</v>
      </c>
      <c r="D67" s="23" t="s">
        <v>702</v>
      </c>
      <c r="E67" s="133" t="n">
        <v>500000</v>
      </c>
      <c r="F67" s="33" t="n">
        <v>498.1335</v>
      </c>
      <c r="G67" s="25" t="n">
        <f aca="false">+F67/$F$95*100</f>
        <v>1.16451268021776</v>
      </c>
      <c r="H67" s="70"/>
      <c r="I67" s="47"/>
    </row>
    <row r="68" s="10" customFormat="true" ht="12.75" hidden="false" customHeight="false" outlineLevel="0" collapsed="false">
      <c r="A68" s="28" t="s">
        <v>174</v>
      </c>
      <c r="B68" s="133"/>
      <c r="C68" s="133"/>
      <c r="D68" s="133"/>
      <c r="E68" s="29" t="n">
        <f aca="false">SUM(E64:E67)</f>
        <v>4600000</v>
      </c>
      <c r="F68" s="29" t="n">
        <f aca="false">SUM(F64:F67)</f>
        <v>4497.9891</v>
      </c>
      <c r="G68" s="30" t="n">
        <f aca="false">SUM(G64:G67)</f>
        <v>10.5151838662352</v>
      </c>
      <c r="H68" s="70"/>
      <c r="I68" s="238"/>
    </row>
    <row r="69" s="10" customFormat="true" ht="12.75" hidden="false" customHeight="false" outlineLevel="0" collapsed="false">
      <c r="A69" s="239"/>
      <c r="B69" s="133"/>
      <c r="C69" s="133"/>
      <c r="D69" s="133"/>
      <c r="E69" s="240"/>
      <c r="F69" s="33"/>
      <c r="G69" s="241"/>
      <c r="H69" s="26"/>
      <c r="I69" s="238"/>
    </row>
    <row r="70" s="6" customFormat="true" ht="12.75" hidden="false" customHeight="false" outlineLevel="0" collapsed="false">
      <c r="A70" s="61" t="s">
        <v>703</v>
      </c>
      <c r="B70" s="4"/>
      <c r="C70" s="4"/>
      <c r="D70" s="4"/>
      <c r="E70" s="40"/>
      <c r="F70" s="40"/>
      <c r="G70" s="95"/>
      <c r="H70" s="70"/>
      <c r="I70" s="70"/>
    </row>
    <row r="71" s="6" customFormat="true" ht="12.75" hidden="false" customHeight="false" outlineLevel="0" collapsed="false">
      <c r="A71" s="22" t="s">
        <v>572</v>
      </c>
      <c r="B71" s="23" t="s">
        <v>573</v>
      </c>
      <c r="C71" s="23" t="s">
        <v>333</v>
      </c>
      <c r="D71" s="23" t="s">
        <v>333</v>
      </c>
      <c r="E71" s="12" t="n">
        <v>3600000</v>
      </c>
      <c r="F71" s="33" t="n">
        <v>3456.63</v>
      </c>
      <c r="G71" s="25" t="n">
        <f aca="false">+F71/$F$95*100</f>
        <v>8.08074435030192</v>
      </c>
      <c r="H71" s="70"/>
      <c r="I71" s="70"/>
    </row>
    <row r="72" s="6" customFormat="true" ht="12.75" hidden="false" customHeight="false" outlineLevel="0" collapsed="false">
      <c r="A72" s="22" t="s">
        <v>570</v>
      </c>
      <c r="B72" s="23" t="s">
        <v>571</v>
      </c>
      <c r="C72" s="23" t="s">
        <v>333</v>
      </c>
      <c r="D72" s="23" t="s">
        <v>333</v>
      </c>
      <c r="E72" s="12" t="n">
        <v>1000000</v>
      </c>
      <c r="F72" s="33" t="n">
        <v>980.5</v>
      </c>
      <c r="G72" s="25" t="n">
        <f aca="false">+F72/$F$95*100</f>
        <v>2.29216602166591</v>
      </c>
      <c r="H72" s="70"/>
      <c r="I72" s="70"/>
    </row>
    <row r="73" s="6" customFormat="true" ht="12.75" hidden="false" customHeight="false" outlineLevel="0" collapsed="false">
      <c r="A73" s="22" t="s">
        <v>568</v>
      </c>
      <c r="B73" s="23" t="s">
        <v>569</v>
      </c>
      <c r="C73" s="23" t="s">
        <v>333</v>
      </c>
      <c r="D73" s="23" t="s">
        <v>333</v>
      </c>
      <c r="E73" s="12" t="n">
        <v>900000</v>
      </c>
      <c r="F73" s="33" t="n">
        <v>836.1</v>
      </c>
      <c r="G73" s="25" t="n">
        <f aca="false">+F73/$F$95*100</f>
        <v>1.95459460552256</v>
      </c>
      <c r="H73" s="70"/>
      <c r="I73" s="70"/>
    </row>
    <row r="74" s="6" customFormat="true" ht="12.75" hidden="false" customHeight="false" outlineLevel="0" collapsed="false">
      <c r="A74" s="28" t="s">
        <v>174</v>
      </c>
      <c r="B74" s="4"/>
      <c r="C74" s="4"/>
      <c r="D74" s="4"/>
      <c r="E74" s="40" t="n">
        <f aca="false">SUM(E71:E73)</f>
        <v>5500000</v>
      </c>
      <c r="F74" s="40" t="n">
        <f aca="false">SUM(F71:F73)</f>
        <v>5273.23</v>
      </c>
      <c r="G74" s="40" t="n">
        <f aca="false">SUM(G71:G73)</f>
        <v>12.3275049774904</v>
      </c>
      <c r="H74" s="70"/>
      <c r="I74" s="70"/>
    </row>
    <row r="75" customFormat="false" ht="12.75" hidden="false" customHeight="false" outlineLevel="0" collapsed="false">
      <c r="A75" s="28"/>
      <c r="B75" s="4"/>
      <c r="C75" s="4"/>
      <c r="D75" s="4"/>
      <c r="E75" s="29"/>
      <c r="F75" s="40"/>
      <c r="G75" s="30"/>
      <c r="H75" s="70"/>
      <c r="I75" s="47"/>
    </row>
    <row r="76" customFormat="false" ht="12.75" hidden="false" customHeight="false" outlineLevel="0" collapsed="false">
      <c r="A76" s="28" t="s">
        <v>189</v>
      </c>
      <c r="B76" s="4"/>
      <c r="C76" s="4"/>
      <c r="D76" s="4"/>
      <c r="E76" s="76" t="n">
        <v>0</v>
      </c>
      <c r="F76" s="76" t="n">
        <v>0</v>
      </c>
      <c r="G76" s="77" t="n">
        <v>0</v>
      </c>
      <c r="H76" s="70"/>
      <c r="I76" s="47"/>
    </row>
    <row r="77" s="6" customFormat="true" ht="12.75" hidden="false" customHeight="false" outlineLevel="0" collapsed="false">
      <c r="A77" s="28" t="s">
        <v>174</v>
      </c>
      <c r="B77" s="4"/>
      <c r="C77" s="4"/>
      <c r="D77" s="4"/>
      <c r="E77" s="144" t="n">
        <v>0</v>
      </c>
      <c r="F77" s="144" t="n">
        <v>0</v>
      </c>
      <c r="G77" s="36" t="n">
        <v>0</v>
      </c>
      <c r="H77" s="70"/>
      <c r="I77" s="70"/>
    </row>
    <row r="78" s="6" customFormat="true" ht="12.75" hidden="false" customHeight="false" outlineLevel="0" collapsed="false">
      <c r="A78" s="28"/>
      <c r="B78" s="4"/>
      <c r="C78" s="4"/>
      <c r="D78" s="4"/>
      <c r="E78" s="40"/>
      <c r="F78" s="144"/>
      <c r="G78" s="36"/>
      <c r="H78" s="70"/>
      <c r="I78" s="70"/>
    </row>
    <row r="79" customFormat="false" ht="12.75" hidden="false" customHeight="false" outlineLevel="0" collapsed="false">
      <c r="A79" s="145" t="s">
        <v>178</v>
      </c>
      <c r="B79" s="4"/>
      <c r="C79" s="4"/>
      <c r="D79" s="4"/>
      <c r="E79" s="4"/>
      <c r="F79" s="33"/>
      <c r="G79" s="87"/>
      <c r="H79" s="70"/>
      <c r="I79" s="47"/>
    </row>
    <row r="80" customFormat="false" ht="12.75" hidden="false" customHeight="false" outlineLevel="0" collapsed="false">
      <c r="A80" s="61" t="s">
        <v>202</v>
      </c>
      <c r="B80" s="4"/>
      <c r="C80" s="4"/>
      <c r="D80" s="4"/>
      <c r="E80" s="76"/>
      <c r="F80" s="76"/>
      <c r="G80" s="77"/>
      <c r="H80" s="70"/>
      <c r="I80" s="47"/>
    </row>
    <row r="81" customFormat="false" ht="12.75" hidden="false" customHeight="false" outlineLevel="0" collapsed="false">
      <c r="A81" s="242" t="s">
        <v>224</v>
      </c>
      <c r="B81" s="4" t="s">
        <v>225</v>
      </c>
      <c r="C81" s="4" t="s">
        <v>61</v>
      </c>
      <c r="D81" s="4" t="s">
        <v>197</v>
      </c>
      <c r="E81" s="243" t="n">
        <v>500000</v>
      </c>
      <c r="F81" s="243" t="n">
        <v>497.608</v>
      </c>
      <c r="G81" s="25" t="n">
        <f aca="false">+F81/$F$95*100</f>
        <v>1.16328419144225</v>
      </c>
      <c r="H81" s="70"/>
      <c r="I81" s="47"/>
    </row>
    <row r="82" customFormat="false" ht="12.75" hidden="false" customHeight="false" outlineLevel="0" collapsed="false">
      <c r="A82" s="145" t="s">
        <v>177</v>
      </c>
      <c r="B82" s="4"/>
      <c r="C82" s="4"/>
      <c r="D82" s="4"/>
      <c r="E82" s="40" t="n">
        <f aca="false">SUM(E81)</f>
        <v>500000</v>
      </c>
      <c r="F82" s="40" t="n">
        <f aca="false">SUM(F81)</f>
        <v>497.608</v>
      </c>
      <c r="G82" s="40" t="n">
        <f aca="false">SUM(G81)</f>
        <v>1.16328419144225</v>
      </c>
      <c r="H82" s="70"/>
      <c r="I82" s="47"/>
    </row>
    <row r="83" customFormat="false" ht="12.75" hidden="false" customHeight="false" outlineLevel="0" collapsed="false">
      <c r="A83" s="145"/>
      <c r="B83" s="4"/>
      <c r="C83" s="4"/>
      <c r="D83" s="4"/>
      <c r="E83" s="40"/>
      <c r="F83" s="40"/>
      <c r="G83" s="30"/>
      <c r="H83" s="70"/>
      <c r="I83" s="47"/>
    </row>
    <row r="84" customFormat="false" ht="12.75" hidden="false" customHeight="false" outlineLevel="0" collapsed="false">
      <c r="A84" s="145" t="s">
        <v>179</v>
      </c>
      <c r="B84" s="4"/>
      <c r="C84" s="4"/>
      <c r="D84" s="4"/>
      <c r="E84" s="4"/>
      <c r="F84" s="33"/>
      <c r="G84" s="87"/>
      <c r="H84" s="70"/>
      <c r="I84" s="47"/>
    </row>
    <row r="85" customFormat="false" ht="12.75" hidden="false" customHeight="false" outlineLevel="0" collapsed="false">
      <c r="A85" s="22" t="s">
        <v>180</v>
      </c>
      <c r="B85" s="23"/>
      <c r="C85" s="23"/>
      <c r="D85" s="23"/>
      <c r="E85" s="64" t="n">
        <v>951645.78</v>
      </c>
      <c r="F85" s="24" t="n">
        <v>951.64578</v>
      </c>
      <c r="G85" s="25" t="n">
        <f aca="false">+F85/$F$95*100</f>
        <v>2.22471200568868</v>
      </c>
      <c r="H85" s="70"/>
      <c r="I85" s="47"/>
    </row>
    <row r="86" customFormat="false" ht="12.75" hidden="false" customHeight="false" outlineLevel="0" collapsed="false">
      <c r="A86" s="145" t="s">
        <v>177</v>
      </c>
      <c r="B86" s="4"/>
      <c r="C86" s="4"/>
      <c r="D86" s="4"/>
      <c r="E86" s="29" t="n">
        <f aca="false">SUM(E85)</f>
        <v>951645.78</v>
      </c>
      <c r="F86" s="40" t="n">
        <f aca="false">F85</f>
        <v>951.64578</v>
      </c>
      <c r="G86" s="30" t="n">
        <f aca="false">G85</f>
        <v>2.22471200568868</v>
      </c>
      <c r="H86" s="70"/>
      <c r="I86" s="47"/>
    </row>
    <row r="87" customFormat="false" ht="12.75" hidden="false" customHeight="false" outlineLevel="0" collapsed="false">
      <c r="A87" s="32"/>
      <c r="B87" s="4"/>
      <c r="C87" s="4"/>
      <c r="D87" s="4"/>
      <c r="E87" s="29"/>
      <c r="F87" s="33"/>
      <c r="G87" s="30"/>
      <c r="H87" s="70"/>
      <c r="I87" s="47"/>
    </row>
    <row r="88" customFormat="false" ht="12.75" hidden="false" customHeight="false" outlineLevel="0" collapsed="false">
      <c r="A88" s="145" t="s">
        <v>525</v>
      </c>
      <c r="B88" s="4"/>
      <c r="C88" s="4"/>
      <c r="D88" s="4"/>
      <c r="E88" s="4"/>
      <c r="F88" s="4"/>
      <c r="G88" s="87"/>
      <c r="H88" s="70"/>
      <c r="I88" s="47"/>
    </row>
    <row r="89" customFormat="false" ht="12.75" hidden="false" customHeight="false" outlineLevel="0" collapsed="false">
      <c r="A89" s="22" t="s">
        <v>704</v>
      </c>
      <c r="B89" s="23"/>
      <c r="C89" s="23" t="s">
        <v>55</v>
      </c>
      <c r="D89" s="38"/>
      <c r="E89" s="12" t="n">
        <v>500000</v>
      </c>
      <c r="F89" s="24" t="n">
        <v>500</v>
      </c>
      <c r="G89" s="25" t="n">
        <f aca="false">+F89/$F$95*100</f>
        <v>1.1688760946792</v>
      </c>
      <c r="H89" s="70"/>
      <c r="I89" s="47"/>
    </row>
    <row r="90" customFormat="false" ht="12.75" hidden="false" customHeight="false" outlineLevel="0" collapsed="false">
      <c r="A90" s="22" t="s">
        <v>705</v>
      </c>
      <c r="B90" s="23"/>
      <c r="C90" s="23" t="s">
        <v>55</v>
      </c>
      <c r="D90" s="38"/>
      <c r="E90" s="12" t="n">
        <v>300000</v>
      </c>
      <c r="F90" s="24" t="n">
        <v>300</v>
      </c>
      <c r="G90" s="25" t="n">
        <f aca="false">+F90/$F$95*100</f>
        <v>0.70132565680752</v>
      </c>
      <c r="H90" s="70"/>
      <c r="I90" s="47"/>
    </row>
    <row r="91" customFormat="false" ht="12.75" hidden="false" customHeight="false" outlineLevel="0" collapsed="false">
      <c r="A91" s="146" t="s">
        <v>177</v>
      </c>
      <c r="B91" s="244"/>
      <c r="C91" s="244"/>
      <c r="D91" s="244"/>
      <c r="E91" s="29" t="n">
        <f aca="false">SUM(E89:E90)</f>
        <v>800000</v>
      </c>
      <c r="F91" s="40" t="n">
        <f aca="false">SUM(F89:F90)</f>
        <v>800</v>
      </c>
      <c r="G91" s="30" t="n">
        <f aca="false">SUM(G89:G90)</f>
        <v>1.87020175148672</v>
      </c>
      <c r="H91" s="245"/>
      <c r="I91" s="47"/>
    </row>
    <row r="92" customFormat="false" ht="12.75" hidden="false" customHeight="false" outlineLevel="0" collapsed="false">
      <c r="A92" s="32"/>
      <c r="B92" s="4"/>
      <c r="C92" s="4"/>
      <c r="D92" s="4"/>
      <c r="E92" s="29"/>
      <c r="F92" s="33"/>
      <c r="G92" s="30"/>
      <c r="H92" s="70"/>
      <c r="I92" s="47"/>
    </row>
    <row r="93" customFormat="false" ht="12.75" hidden="false" customHeight="false" outlineLevel="0" collapsed="false">
      <c r="A93" s="39" t="s">
        <v>345</v>
      </c>
      <c r="B93" s="4"/>
      <c r="C93" s="4"/>
      <c r="D93" s="4"/>
      <c r="E93" s="29" t="n">
        <f aca="false">SUM(E91,E82,E86,E77,E74,E68,E60,E57)</f>
        <v>19035505.78</v>
      </c>
      <c r="F93" s="29" t="n">
        <f aca="false">SUM(F91,F82,F86,F77,F74,F68,F60,F57)</f>
        <v>42698.531178</v>
      </c>
      <c r="G93" s="30" t="n">
        <f aca="false">SUM(G91,G82,G86,G77,G74,G68,G60,G57)</f>
        <v>99.8185847437574</v>
      </c>
      <c r="H93" s="70"/>
      <c r="I93" s="47"/>
    </row>
    <row r="94" customFormat="false" ht="12.75" hidden="false" customHeight="false" outlineLevel="0" collapsed="false">
      <c r="A94" s="14" t="s">
        <v>529</v>
      </c>
      <c r="B94" s="4"/>
      <c r="C94" s="4"/>
      <c r="D94" s="4"/>
      <c r="E94" s="4"/>
      <c r="F94" s="102" t="n">
        <f aca="false">+F95-F93</f>
        <v>77.6024324000027</v>
      </c>
      <c r="G94" s="97" t="n">
        <f aca="false">F94/F95*100</f>
        <v>0.181415256242644</v>
      </c>
      <c r="H94" s="70"/>
      <c r="I94" s="47"/>
    </row>
    <row r="95" customFormat="false" ht="13.5" hidden="false" customHeight="false" outlineLevel="0" collapsed="false">
      <c r="A95" s="81" t="s">
        <v>346</v>
      </c>
      <c r="B95" s="43"/>
      <c r="C95" s="43"/>
      <c r="D95" s="43"/>
      <c r="E95" s="43"/>
      <c r="F95" s="103" t="n">
        <v>42776.1336104</v>
      </c>
      <c r="G95" s="84" t="n">
        <f aca="false">SUM(G93:G94)</f>
        <v>100</v>
      </c>
      <c r="H95" s="70"/>
      <c r="I95" s="47"/>
    </row>
    <row r="96" customFormat="false" ht="12.75" hidden="false" customHeight="false" outlineLevel="0" collapsed="false">
      <c r="A96" s="233"/>
      <c r="B96" s="6"/>
      <c r="C96" s="6"/>
      <c r="D96" s="6"/>
      <c r="E96" s="6"/>
      <c r="F96" s="246"/>
      <c r="G96" s="201"/>
      <c r="H96" s="6"/>
    </row>
    <row r="97" s="6" customFormat="true" ht="12.75" hidden="false" customHeight="false" outlineLevel="0" collapsed="false">
      <c r="A97" s="85" t="s">
        <v>706</v>
      </c>
      <c r="D97" s="27"/>
      <c r="E97" s="27"/>
      <c r="F97" s="246"/>
      <c r="G97" s="201"/>
    </row>
    <row r="98" customFormat="false" ht="12.75" hidden="false" customHeight="false" outlineLevel="0" collapsed="false">
      <c r="A98" s="85" t="s">
        <v>531</v>
      </c>
      <c r="B98" s="6"/>
      <c r="C98" s="6"/>
      <c r="D98" s="6"/>
      <c r="E98" s="6"/>
      <c r="F98" s="246"/>
      <c r="G98" s="201"/>
      <c r="H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A100" s="85" t="s">
        <v>185</v>
      </c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A102" s="90" t="s">
        <v>532</v>
      </c>
      <c r="B102" s="90" t="s">
        <v>47</v>
      </c>
      <c r="C102" s="90" t="s">
        <v>533</v>
      </c>
      <c r="D102" s="90" t="s">
        <v>49</v>
      </c>
      <c r="E102" s="6"/>
      <c r="G102" s="6"/>
      <c r="H102" s="6"/>
    </row>
    <row r="103" customFormat="false" ht="12.75" hidden="false" customHeight="false" outlineLevel="0" collapsed="false">
      <c r="A103" s="133" t="s">
        <v>536</v>
      </c>
      <c r="B103" s="133" t="n">
        <v>-232000</v>
      </c>
      <c r="C103" s="247" t="n">
        <v>-215.76</v>
      </c>
      <c r="D103" s="134" t="n">
        <f aca="false">+C103/$F$95*100</f>
        <v>-0.504393412375968</v>
      </c>
      <c r="E103" s="6"/>
      <c r="F103" s="115"/>
      <c r="G103" s="6"/>
      <c r="H103" s="6"/>
    </row>
    <row r="104" customFormat="false" ht="12.75" hidden="false" customHeight="false" outlineLevel="0" collapsed="false">
      <c r="A104" s="2" t="s">
        <v>537</v>
      </c>
      <c r="B104" s="5" t="n">
        <v>-693000</v>
      </c>
      <c r="C104" s="102" t="n">
        <v>-278.2395</v>
      </c>
      <c r="D104" s="134" t="n">
        <f aca="false">+C104/$F$95*100</f>
        <v>-0.650455000290986</v>
      </c>
      <c r="F104" s="115"/>
      <c r="G104" s="6"/>
    </row>
    <row r="106" customFormat="false" ht="12.75" hidden="false" customHeight="false" outlineLevel="0" collapsed="false">
      <c r="C106" s="248"/>
    </row>
    <row r="107" customFormat="false" ht="12.75" hidden="false" customHeight="false" outlineLevel="0" collapsed="false">
      <c r="C107" s="24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0.7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11.28"/>
    <col collapsed="false" customWidth="true" hidden="false" outlineLevel="0" max="9" min="9" style="0" width="12.7"/>
  </cols>
  <sheetData>
    <row r="1" customFormat="false" ht="13.5" hidden="false" customHeight="false" outlineLevel="0" collapsed="false">
      <c r="A1" s="180"/>
      <c r="B1" s="181"/>
      <c r="C1" s="181"/>
      <c r="D1" s="181"/>
      <c r="E1" s="181"/>
      <c r="F1" s="47"/>
      <c r="G1" s="181"/>
      <c r="H1" s="47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250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250"/>
    </row>
    <row r="4" customFormat="false" ht="12.75" hidden="false" customHeight="true" outlineLevel="0" collapsed="false">
      <c r="A4" s="9" t="s">
        <v>707</v>
      </c>
      <c r="B4" s="9"/>
      <c r="C4" s="9"/>
      <c r="D4" s="9"/>
      <c r="E4" s="9"/>
      <c r="F4" s="9"/>
      <c r="G4" s="9"/>
      <c r="H4" s="251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  <c r="H5" s="250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  <c r="H6" s="250"/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  <c r="H7" s="250"/>
    </row>
    <row r="8" customFormat="false" ht="12.75" hidden="false" customHeight="false" outlineLevel="0" collapsed="false">
      <c r="A8" s="28" t="s">
        <v>51</v>
      </c>
      <c r="B8" s="2"/>
      <c r="C8" s="2"/>
      <c r="D8" s="2"/>
      <c r="E8" s="2"/>
      <c r="F8" s="2"/>
      <c r="G8" s="13"/>
      <c r="H8" s="250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12"/>
      <c r="G9" s="13"/>
      <c r="H9" s="250"/>
    </row>
    <row r="10" customFormat="false" ht="12.75" hidden="false" customHeight="false" outlineLevel="0" collapsed="false">
      <c r="A10" s="22" t="s">
        <v>635</v>
      </c>
      <c r="B10" s="23" t="s">
        <v>636</v>
      </c>
      <c r="C10" s="23" t="s">
        <v>216</v>
      </c>
      <c r="D10" s="38"/>
      <c r="E10" s="12" t="n">
        <v>479630</v>
      </c>
      <c r="F10" s="12" t="n">
        <v>1223.53613</v>
      </c>
      <c r="G10" s="25" t="n">
        <f aca="false">+F10/$F$75*100</f>
        <v>4.64445753688945</v>
      </c>
      <c r="H10" s="252"/>
      <c r="I10" s="118"/>
    </row>
    <row r="11" customFormat="false" ht="12.75" hidden="false" customHeight="false" outlineLevel="0" collapsed="false">
      <c r="A11" s="22" t="s">
        <v>708</v>
      </c>
      <c r="B11" s="23" t="s">
        <v>709</v>
      </c>
      <c r="C11" s="23" t="s">
        <v>166</v>
      </c>
      <c r="D11" s="38"/>
      <c r="E11" s="12" t="n">
        <v>341215</v>
      </c>
      <c r="F11" s="12" t="n">
        <v>1176.168105</v>
      </c>
      <c r="G11" s="25" t="n">
        <f aca="false">+F11/$F$75*100</f>
        <v>4.46465182839858</v>
      </c>
      <c r="H11" s="252"/>
      <c r="I11" s="118"/>
    </row>
    <row r="12" customFormat="false" ht="12.75" hidden="false" customHeight="false" outlineLevel="0" collapsed="false">
      <c r="A12" s="22" t="s">
        <v>666</v>
      </c>
      <c r="B12" s="23" t="s">
        <v>667</v>
      </c>
      <c r="C12" s="23" t="s">
        <v>61</v>
      </c>
      <c r="D12" s="38"/>
      <c r="E12" s="12" t="n">
        <v>162423</v>
      </c>
      <c r="F12" s="12" t="n">
        <v>975.350115</v>
      </c>
      <c r="G12" s="25" t="n">
        <f aca="false">+F12/$F$75*100</f>
        <v>3.70236078988345</v>
      </c>
      <c r="H12" s="252"/>
      <c r="I12" s="118"/>
    </row>
    <row r="13" customFormat="false" ht="12.75" hidden="false" customHeight="false" outlineLevel="0" collapsed="false">
      <c r="A13" s="22" t="s">
        <v>710</v>
      </c>
      <c r="B13" s="23" t="s">
        <v>711</v>
      </c>
      <c r="C13" s="208" t="s">
        <v>248</v>
      </c>
      <c r="D13" s="38"/>
      <c r="E13" s="12" t="n">
        <v>239502</v>
      </c>
      <c r="F13" s="12" t="n">
        <v>835.382976</v>
      </c>
      <c r="G13" s="25" t="n">
        <f aca="false">+F13/$F$75*100</f>
        <v>3.17105532394236</v>
      </c>
      <c r="H13" s="252"/>
      <c r="I13" s="118"/>
    </row>
    <row r="14" customFormat="false" ht="12.75" hidden="false" customHeight="false" outlineLevel="0" collapsed="false">
      <c r="A14" s="22" t="s">
        <v>451</v>
      </c>
      <c r="B14" s="23" t="s">
        <v>452</v>
      </c>
      <c r="C14" s="23" t="s">
        <v>67</v>
      </c>
      <c r="D14" s="38"/>
      <c r="E14" s="12" t="n">
        <v>7978</v>
      </c>
      <c r="F14" s="12" t="n">
        <v>824.84542</v>
      </c>
      <c r="G14" s="25" t="n">
        <f aca="false">+F14/$F$75*100</f>
        <v>3.13105549869438</v>
      </c>
      <c r="H14" s="252"/>
      <c r="I14" s="118"/>
    </row>
    <row r="15" customFormat="false" ht="12.75" hidden="false" customHeight="false" outlineLevel="0" collapsed="false">
      <c r="A15" s="22" t="s">
        <v>407</v>
      </c>
      <c r="B15" s="23" t="s">
        <v>408</v>
      </c>
      <c r="C15" s="23" t="s">
        <v>61</v>
      </c>
      <c r="D15" s="38"/>
      <c r="E15" s="12" t="n">
        <v>59080</v>
      </c>
      <c r="F15" s="12" t="n">
        <v>816.57422</v>
      </c>
      <c r="G15" s="25" t="n">
        <f aca="false">+F15/$F$75*100</f>
        <v>3.09965860224219</v>
      </c>
      <c r="H15" s="252"/>
      <c r="I15" s="118"/>
    </row>
    <row r="16" customFormat="false" ht="12.75" hidden="false" customHeight="false" outlineLevel="0" collapsed="false">
      <c r="A16" s="22" t="s">
        <v>712</v>
      </c>
      <c r="B16" s="23" t="s">
        <v>713</v>
      </c>
      <c r="C16" s="23" t="s">
        <v>321</v>
      </c>
      <c r="D16" s="38"/>
      <c r="E16" s="12" t="n">
        <v>67490</v>
      </c>
      <c r="F16" s="12" t="n">
        <v>812.545855</v>
      </c>
      <c r="G16" s="25" t="n">
        <f aca="false">+F16/$F$75*100</f>
        <v>3.08436721057271</v>
      </c>
      <c r="H16" s="252"/>
      <c r="I16" s="118"/>
    </row>
    <row r="17" customFormat="false" ht="12.75" hidden="false" customHeight="false" outlineLevel="0" collapsed="false">
      <c r="A17" s="22" t="s">
        <v>714</v>
      </c>
      <c r="B17" s="23" t="s">
        <v>715</v>
      </c>
      <c r="C17" s="23" t="s">
        <v>55</v>
      </c>
      <c r="D17" s="38"/>
      <c r="E17" s="12" t="n">
        <v>896550</v>
      </c>
      <c r="F17" s="12" t="n">
        <v>797.9295</v>
      </c>
      <c r="G17" s="25" t="n">
        <f aca="false">+F17/$F$75*100</f>
        <v>3.02888454972018</v>
      </c>
      <c r="H17" s="252"/>
      <c r="I17" s="118"/>
    </row>
    <row r="18" customFormat="false" ht="12.75" hidden="false" customHeight="false" outlineLevel="0" collapsed="false">
      <c r="A18" s="22" t="s">
        <v>716</v>
      </c>
      <c r="B18" s="23" t="s">
        <v>717</v>
      </c>
      <c r="C18" s="23" t="s">
        <v>241</v>
      </c>
      <c r="D18" s="38"/>
      <c r="E18" s="12" t="n">
        <v>57084</v>
      </c>
      <c r="F18" s="12" t="n">
        <v>791.954874</v>
      </c>
      <c r="G18" s="25" t="n">
        <f aca="false">+F18/$F$75*100</f>
        <v>3.0062052874774</v>
      </c>
      <c r="H18" s="252"/>
      <c r="I18" s="118"/>
    </row>
    <row r="19" customFormat="false" ht="12.75" hidden="false" customHeight="false" outlineLevel="0" collapsed="false">
      <c r="A19" s="22" t="s">
        <v>653</v>
      </c>
      <c r="B19" s="23" t="s">
        <v>654</v>
      </c>
      <c r="C19" s="23" t="s">
        <v>98</v>
      </c>
      <c r="D19" s="38"/>
      <c r="E19" s="12" t="n">
        <v>101111</v>
      </c>
      <c r="F19" s="12" t="n">
        <v>747.109179</v>
      </c>
      <c r="G19" s="25" t="n">
        <f aca="false">+F19/$F$75*100</f>
        <v>2.83597416717546</v>
      </c>
      <c r="H19" s="252"/>
      <c r="I19" s="118"/>
    </row>
    <row r="20" customFormat="false" ht="12.75" hidden="false" customHeight="false" outlineLevel="0" collapsed="false">
      <c r="A20" s="22" t="s">
        <v>718</v>
      </c>
      <c r="B20" s="23" t="s">
        <v>719</v>
      </c>
      <c r="C20" s="23" t="s">
        <v>149</v>
      </c>
      <c r="D20" s="38"/>
      <c r="E20" s="12" t="n">
        <v>244805</v>
      </c>
      <c r="F20" s="12" t="n">
        <v>744.0847975</v>
      </c>
      <c r="G20" s="25" t="n">
        <f aca="false">+F20/$F$75*100</f>
        <v>2.8244938266218</v>
      </c>
      <c r="H20" s="252"/>
      <c r="I20" s="118"/>
    </row>
    <row r="21" customFormat="false" ht="12.75" hidden="false" customHeight="false" outlineLevel="0" collapsed="false">
      <c r="A21" s="22" t="s">
        <v>720</v>
      </c>
      <c r="B21" s="23" t="s">
        <v>721</v>
      </c>
      <c r="C21" s="23" t="s">
        <v>241</v>
      </c>
      <c r="D21" s="38"/>
      <c r="E21" s="12" t="n">
        <v>179700</v>
      </c>
      <c r="F21" s="12" t="n">
        <v>727.2459</v>
      </c>
      <c r="G21" s="25" t="n">
        <f aca="false">+F21/$F$75*100</f>
        <v>2.76057454995379</v>
      </c>
      <c r="H21" s="252"/>
      <c r="I21" s="118"/>
    </row>
    <row r="22" customFormat="false" ht="12.75" hidden="false" customHeight="false" outlineLevel="0" collapsed="false">
      <c r="A22" s="22" t="s">
        <v>722</v>
      </c>
      <c r="B22" s="23" t="s">
        <v>723</v>
      </c>
      <c r="C22" s="23" t="s">
        <v>55</v>
      </c>
      <c r="D22" s="38"/>
      <c r="E22" s="12" t="n">
        <v>120000</v>
      </c>
      <c r="F22" s="12" t="n">
        <v>687.48</v>
      </c>
      <c r="G22" s="25" t="n">
        <f aca="false">+F22/$F$75*100</f>
        <v>2.60962597603126</v>
      </c>
      <c r="H22" s="252"/>
      <c r="I22" s="118"/>
    </row>
    <row r="23" s="135" customFormat="true" ht="12.75" hidden="false" customHeight="false" outlineLevel="0" collapsed="false">
      <c r="A23" s="22" t="s">
        <v>577</v>
      </c>
      <c r="B23" s="23" t="s">
        <v>578</v>
      </c>
      <c r="C23" s="23" t="s">
        <v>135</v>
      </c>
      <c r="D23" s="38"/>
      <c r="E23" s="12" t="n">
        <v>274699</v>
      </c>
      <c r="F23" s="12" t="n">
        <v>667.793269</v>
      </c>
      <c r="G23" s="25" t="n">
        <f aca="false">+F23/$F$75*100</f>
        <v>2.53489652266426</v>
      </c>
      <c r="H23" s="252"/>
      <c r="I23" s="118"/>
    </row>
    <row r="24" customFormat="false" ht="12.75" hidden="false" customHeight="false" outlineLevel="0" collapsed="false">
      <c r="A24" s="22" t="s">
        <v>724</v>
      </c>
      <c r="B24" s="23" t="s">
        <v>725</v>
      </c>
      <c r="C24" s="23" t="s">
        <v>149</v>
      </c>
      <c r="D24" s="38"/>
      <c r="E24" s="12" t="n">
        <v>324447</v>
      </c>
      <c r="F24" s="12" t="n">
        <v>642.40506</v>
      </c>
      <c r="G24" s="25" t="n">
        <f aca="false">+F24/$F$75*100</f>
        <v>2.43852465774992</v>
      </c>
      <c r="H24" s="252"/>
      <c r="I24" s="118"/>
    </row>
    <row r="25" customFormat="false" ht="12.75" hidden="false" customHeight="false" outlineLevel="0" collapsed="false">
      <c r="A25" s="22" t="s">
        <v>641</v>
      </c>
      <c r="B25" s="23" t="s">
        <v>642</v>
      </c>
      <c r="C25" s="23" t="s">
        <v>67</v>
      </c>
      <c r="D25" s="38"/>
      <c r="E25" s="12" t="n">
        <v>9100</v>
      </c>
      <c r="F25" s="12" t="n">
        <v>608.96745</v>
      </c>
      <c r="G25" s="25" t="n">
        <f aca="false">+F25/$F$75*100</f>
        <v>2.3115978298678</v>
      </c>
      <c r="H25" s="252"/>
      <c r="I25" s="118"/>
    </row>
    <row r="26" customFormat="false" ht="12.75" hidden="false" customHeight="false" outlineLevel="0" collapsed="false">
      <c r="A26" s="22" t="s">
        <v>726</v>
      </c>
      <c r="B26" s="23" t="s">
        <v>727</v>
      </c>
      <c r="C26" s="23" t="s">
        <v>61</v>
      </c>
      <c r="D26" s="38"/>
      <c r="E26" s="12" t="n">
        <v>50000</v>
      </c>
      <c r="F26" s="12" t="n">
        <v>607.275</v>
      </c>
      <c r="G26" s="25" t="n">
        <f aca="false">+F26/$F$75*100</f>
        <v>2.30517340809097</v>
      </c>
      <c r="H26" s="252"/>
      <c r="I26" s="118"/>
    </row>
    <row r="27" customFormat="false" ht="12.75" hidden="false" customHeight="false" outlineLevel="0" collapsed="false">
      <c r="A27" s="22" t="s">
        <v>728</v>
      </c>
      <c r="B27" s="23" t="s">
        <v>729</v>
      </c>
      <c r="C27" s="23" t="s">
        <v>98</v>
      </c>
      <c r="D27" s="38"/>
      <c r="E27" s="12" t="n">
        <v>10000</v>
      </c>
      <c r="F27" s="12" t="n">
        <v>595.86</v>
      </c>
      <c r="G27" s="25" t="n">
        <f aca="false">+F27/$F$75*100</f>
        <v>2.26184286681501</v>
      </c>
      <c r="H27" s="252"/>
      <c r="I27" s="118"/>
    </row>
    <row r="28" customFormat="false" ht="12.75" hidden="false" customHeight="false" outlineLevel="0" collapsed="false">
      <c r="A28" s="22" t="s">
        <v>730</v>
      </c>
      <c r="B28" s="23" t="s">
        <v>731</v>
      </c>
      <c r="C28" s="23" t="s">
        <v>321</v>
      </c>
      <c r="D28" s="38"/>
      <c r="E28" s="12" t="n">
        <v>36000</v>
      </c>
      <c r="F28" s="12" t="n">
        <v>594</v>
      </c>
      <c r="G28" s="25" t="n">
        <f aca="false">+F28/$F$75*100</f>
        <v>2.2547824369619</v>
      </c>
      <c r="H28" s="252"/>
      <c r="I28" s="118"/>
    </row>
    <row r="29" customFormat="false" ht="12.75" hidden="false" customHeight="false" outlineLevel="0" collapsed="false">
      <c r="A29" s="22" t="s">
        <v>732</v>
      </c>
      <c r="B29" s="23" t="s">
        <v>733</v>
      </c>
      <c r="C29" s="23" t="s">
        <v>321</v>
      </c>
      <c r="D29" s="38"/>
      <c r="E29" s="12" t="n">
        <v>221271</v>
      </c>
      <c r="F29" s="12" t="n">
        <v>569.772825</v>
      </c>
      <c r="G29" s="25" t="n">
        <f aca="false">+F29/$F$75*100</f>
        <v>2.16281777587233</v>
      </c>
      <c r="H29" s="252"/>
      <c r="I29" s="118"/>
    </row>
    <row r="30" customFormat="false" ht="12.75" hidden="false" customHeight="false" outlineLevel="0" collapsed="false">
      <c r="A30" s="22" t="s">
        <v>734</v>
      </c>
      <c r="B30" s="23" t="s">
        <v>735</v>
      </c>
      <c r="C30" s="23" t="s">
        <v>79</v>
      </c>
      <c r="D30" s="38"/>
      <c r="E30" s="12" t="n">
        <v>60250</v>
      </c>
      <c r="F30" s="12" t="n">
        <v>559.150125</v>
      </c>
      <c r="G30" s="25" t="n">
        <f aca="false">+F30/$F$75*100</f>
        <v>2.122494749958</v>
      </c>
      <c r="H30" s="252"/>
      <c r="I30" s="118"/>
    </row>
    <row r="31" customFormat="false" ht="12.75" hidden="false" customHeight="false" outlineLevel="0" collapsed="false">
      <c r="A31" s="22" t="s">
        <v>736</v>
      </c>
      <c r="B31" s="23" t="s">
        <v>737</v>
      </c>
      <c r="C31" s="23" t="s">
        <v>241</v>
      </c>
      <c r="D31" s="38"/>
      <c r="E31" s="12" t="n">
        <v>67400</v>
      </c>
      <c r="F31" s="12" t="n">
        <v>555.2749</v>
      </c>
      <c r="G31" s="25" t="n">
        <f aca="false">+F31/$F$75*100</f>
        <v>2.10778466701309</v>
      </c>
      <c r="H31" s="252"/>
      <c r="I31" s="118"/>
    </row>
    <row r="32" customFormat="false" ht="12.75" hidden="false" customHeight="false" outlineLevel="0" collapsed="false">
      <c r="A32" s="22" t="s">
        <v>676</v>
      </c>
      <c r="B32" s="23" t="s">
        <v>677</v>
      </c>
      <c r="C32" s="23" t="s">
        <v>321</v>
      </c>
      <c r="D32" s="38"/>
      <c r="E32" s="12" t="n">
        <v>86973</v>
      </c>
      <c r="F32" s="12" t="n">
        <v>538.797735</v>
      </c>
      <c r="G32" s="25" t="n">
        <f aca="false">+F32/$F$75*100</f>
        <v>2.04523850160413</v>
      </c>
      <c r="H32" s="252"/>
      <c r="I32" s="118"/>
    </row>
    <row r="33" customFormat="false" ht="12.75" hidden="false" customHeight="false" outlineLevel="0" collapsed="false">
      <c r="A33" s="22" t="s">
        <v>399</v>
      </c>
      <c r="B33" s="23" t="s">
        <v>400</v>
      </c>
      <c r="C33" s="23" t="s">
        <v>241</v>
      </c>
      <c r="D33" s="38"/>
      <c r="E33" s="12" t="n">
        <v>163335</v>
      </c>
      <c r="F33" s="12" t="n">
        <v>526.102035</v>
      </c>
      <c r="G33" s="25" t="n">
        <f aca="false">+F33/$F$75*100</f>
        <v>1.9970465127406</v>
      </c>
      <c r="H33" s="252"/>
    </row>
    <row r="34" customFormat="false" ht="12.75" hidden="false" customHeight="false" outlineLevel="0" collapsed="false">
      <c r="A34" s="22" t="s">
        <v>738</v>
      </c>
      <c r="B34" s="23" t="s">
        <v>739</v>
      </c>
      <c r="C34" s="23" t="s">
        <v>64</v>
      </c>
      <c r="D34" s="38"/>
      <c r="E34" s="12" t="n">
        <v>36000</v>
      </c>
      <c r="F34" s="12" t="n">
        <v>514.152</v>
      </c>
      <c r="G34" s="25" t="n">
        <f aca="false">+F34/$F$75*100</f>
        <v>1.95168501604181</v>
      </c>
      <c r="H34" s="252"/>
      <c r="I34" s="118"/>
    </row>
    <row r="35" customFormat="false" ht="12.75" hidden="false" customHeight="false" outlineLevel="0" collapsed="false">
      <c r="A35" s="22" t="s">
        <v>688</v>
      </c>
      <c r="B35" s="23" t="s">
        <v>689</v>
      </c>
      <c r="C35" s="23" t="s">
        <v>108</v>
      </c>
      <c r="D35" s="38"/>
      <c r="E35" s="12" t="n">
        <v>52467</v>
      </c>
      <c r="F35" s="12" t="n">
        <v>495.5770485</v>
      </c>
      <c r="G35" s="25" t="n">
        <f aca="false">+F35/$F$75*100</f>
        <v>1.881175799864</v>
      </c>
      <c r="H35" s="252"/>
      <c r="I35" s="118"/>
    </row>
    <row r="36" customFormat="false" ht="12.75" hidden="false" customHeight="false" outlineLevel="0" collapsed="false">
      <c r="A36" s="22" t="s">
        <v>740</v>
      </c>
      <c r="B36" s="23" t="s">
        <v>741</v>
      </c>
      <c r="C36" s="23" t="s">
        <v>114</v>
      </c>
      <c r="D36" s="38"/>
      <c r="E36" s="12" t="n">
        <v>18360</v>
      </c>
      <c r="F36" s="12" t="n">
        <v>485.73216</v>
      </c>
      <c r="G36" s="25" t="n">
        <f aca="false">+F36/$F$75*100</f>
        <v>1.84380529197907</v>
      </c>
      <c r="H36" s="252"/>
      <c r="I36" s="118"/>
    </row>
    <row r="37" customFormat="false" ht="12.75" hidden="false" customHeight="false" outlineLevel="0" collapsed="false">
      <c r="A37" s="22" t="s">
        <v>469</v>
      </c>
      <c r="B37" s="23" t="s">
        <v>470</v>
      </c>
      <c r="C37" s="23" t="s">
        <v>61</v>
      </c>
      <c r="D37" s="38"/>
      <c r="E37" s="12" t="n">
        <v>131552</v>
      </c>
      <c r="F37" s="12" t="n">
        <v>469.048656</v>
      </c>
      <c r="G37" s="25" t="n">
        <f aca="false">+F37/$F$75*100</f>
        <v>1.78047587816395</v>
      </c>
      <c r="H37" s="252"/>
      <c r="I37" s="118"/>
    </row>
    <row r="38" customFormat="false" ht="12.75" hidden="false" customHeight="false" outlineLevel="0" collapsed="false">
      <c r="A38" s="22" t="s">
        <v>483</v>
      </c>
      <c r="B38" s="23" t="s">
        <v>484</v>
      </c>
      <c r="C38" s="23" t="s">
        <v>67</v>
      </c>
      <c r="D38" s="38"/>
      <c r="E38" s="12" t="n">
        <v>76930</v>
      </c>
      <c r="F38" s="12" t="n">
        <v>454.81016</v>
      </c>
      <c r="G38" s="25" t="n">
        <f aca="false">+F38/$F$75*100</f>
        <v>1.72642754363608</v>
      </c>
      <c r="H38" s="252"/>
      <c r="I38" s="118"/>
    </row>
    <row r="39" customFormat="false" ht="12.75" hidden="false" customHeight="false" outlineLevel="0" collapsed="false">
      <c r="A39" s="22" t="s">
        <v>742</v>
      </c>
      <c r="B39" s="23" t="s">
        <v>743</v>
      </c>
      <c r="C39" s="23" t="s">
        <v>114</v>
      </c>
      <c r="D39" s="38"/>
      <c r="E39" s="12" t="n">
        <v>60000</v>
      </c>
      <c r="F39" s="12" t="n">
        <v>430.8</v>
      </c>
      <c r="G39" s="25" t="n">
        <f aca="false">+F39/$F$75*100</f>
        <v>1.63528665630166</v>
      </c>
      <c r="H39" s="252"/>
      <c r="I39" s="118"/>
    </row>
    <row r="40" customFormat="false" ht="12.75" hidden="false" customHeight="false" outlineLevel="0" collapsed="false">
      <c r="A40" s="22" t="s">
        <v>744</v>
      </c>
      <c r="B40" s="23" t="s">
        <v>745</v>
      </c>
      <c r="C40" s="23" t="s">
        <v>64</v>
      </c>
      <c r="D40" s="38"/>
      <c r="E40" s="12" t="n">
        <v>31510</v>
      </c>
      <c r="F40" s="12" t="n">
        <v>430.71019</v>
      </c>
      <c r="G40" s="25" t="n">
        <f aca="false">+F40/$F$75*100</f>
        <v>1.6349457438258</v>
      </c>
      <c r="H40" s="252"/>
      <c r="I40" s="118"/>
    </row>
    <row r="41" customFormat="false" ht="12.75" hidden="false" customHeight="false" outlineLevel="0" collapsed="false">
      <c r="A41" s="22" t="s">
        <v>614</v>
      </c>
      <c r="B41" s="23" t="s">
        <v>615</v>
      </c>
      <c r="C41" s="23" t="s">
        <v>58</v>
      </c>
      <c r="D41" s="38"/>
      <c r="E41" s="12" t="n">
        <v>225000</v>
      </c>
      <c r="F41" s="12" t="n">
        <v>392.2875</v>
      </c>
      <c r="G41" s="25" t="n">
        <f aca="false">+F41/$F$75*100</f>
        <v>1.48909590107692</v>
      </c>
      <c r="H41" s="252"/>
      <c r="I41" s="118"/>
    </row>
    <row r="42" customFormat="false" ht="12.75" hidden="false" customHeight="false" outlineLevel="0" collapsed="false">
      <c r="A42" s="22" t="s">
        <v>746</v>
      </c>
      <c r="B42" s="23" t="s">
        <v>747</v>
      </c>
      <c r="C42" s="23" t="s">
        <v>241</v>
      </c>
      <c r="D42" s="38"/>
      <c r="E42" s="12" t="n">
        <v>229953</v>
      </c>
      <c r="F42" s="12" t="n">
        <v>377.4678495</v>
      </c>
      <c r="G42" s="25" t="n">
        <f aca="false">+F42/$F$75*100</f>
        <v>1.43284154473128</v>
      </c>
      <c r="H42" s="252"/>
      <c r="I42" s="118"/>
    </row>
    <row r="43" customFormat="false" ht="12.75" hidden="false" customHeight="false" outlineLevel="0" collapsed="false">
      <c r="A43" s="22" t="s">
        <v>748</v>
      </c>
      <c r="B43" s="23" t="s">
        <v>749</v>
      </c>
      <c r="C43" s="23" t="s">
        <v>126</v>
      </c>
      <c r="D43" s="38"/>
      <c r="E43" s="12" t="n">
        <v>600000</v>
      </c>
      <c r="F43" s="12" t="n">
        <v>369.3</v>
      </c>
      <c r="G43" s="25" t="n">
        <f aca="false">+F43/$F$75*100</f>
        <v>1.4018369595455</v>
      </c>
      <c r="H43" s="252"/>
      <c r="I43" s="118"/>
    </row>
    <row r="44" customFormat="false" ht="12.75" hidden="false" customHeight="false" outlineLevel="0" collapsed="false">
      <c r="A44" s="22" t="s">
        <v>750</v>
      </c>
      <c r="B44" s="23" t="s">
        <v>751</v>
      </c>
      <c r="C44" s="23" t="s">
        <v>67</v>
      </c>
      <c r="D44" s="38"/>
      <c r="E44" s="12" t="n">
        <v>125000</v>
      </c>
      <c r="F44" s="12" t="n">
        <v>331.25</v>
      </c>
      <c r="G44" s="25" t="n">
        <f aca="false">+F44/$F$75*100</f>
        <v>1.25740182195897</v>
      </c>
      <c r="H44" s="252"/>
      <c r="I44" s="118"/>
    </row>
    <row r="45" customFormat="false" ht="12.75" hidden="false" customHeight="false" outlineLevel="0" collapsed="false">
      <c r="A45" s="22" t="s">
        <v>752</v>
      </c>
      <c r="B45" s="23" t="s">
        <v>753</v>
      </c>
      <c r="C45" s="23" t="s">
        <v>169</v>
      </c>
      <c r="D45" s="38"/>
      <c r="E45" s="12" t="n">
        <v>39313</v>
      </c>
      <c r="F45" s="12" t="n">
        <v>317.020032</v>
      </c>
      <c r="G45" s="25" t="n">
        <f aca="false">+F45/$F$75*100</f>
        <v>1.20338585912239</v>
      </c>
      <c r="H45" s="252"/>
      <c r="I45" s="118"/>
    </row>
    <row r="46" customFormat="false" ht="12.75" hidden="false" customHeight="false" outlineLevel="0" collapsed="false">
      <c r="A46" s="22" t="s">
        <v>417</v>
      </c>
      <c r="B46" s="23" t="s">
        <v>418</v>
      </c>
      <c r="C46" s="23" t="s">
        <v>241</v>
      </c>
      <c r="D46" s="38"/>
      <c r="E46" s="12" t="n">
        <v>1500</v>
      </c>
      <c r="F46" s="12" t="n">
        <v>280.8105</v>
      </c>
      <c r="G46" s="25" t="n">
        <f aca="false">+F46/$F$75*100</f>
        <v>1.06593700928365</v>
      </c>
      <c r="H46" s="252"/>
      <c r="I46" s="118"/>
    </row>
    <row r="47" customFormat="false" ht="12.75" hidden="false" customHeight="false" outlineLevel="0" collapsed="false">
      <c r="A47" s="22" t="s">
        <v>449</v>
      </c>
      <c r="B47" s="23" t="s">
        <v>450</v>
      </c>
      <c r="C47" s="23" t="s">
        <v>98</v>
      </c>
      <c r="D47" s="38"/>
      <c r="E47" s="12" t="n">
        <v>70000</v>
      </c>
      <c r="F47" s="12" t="n">
        <v>267.015</v>
      </c>
      <c r="G47" s="25" t="n">
        <f aca="false">+F47/$F$75*100</f>
        <v>1.01357025657472</v>
      </c>
      <c r="H47" s="252"/>
      <c r="I47" s="118"/>
    </row>
    <row r="48" customFormat="false" ht="12.75" hidden="false" customHeight="false" outlineLevel="0" collapsed="false">
      <c r="A48" s="22" t="s">
        <v>754</v>
      </c>
      <c r="B48" s="23" t="s">
        <v>755</v>
      </c>
      <c r="C48" s="23" t="s">
        <v>67</v>
      </c>
      <c r="D48" s="38"/>
      <c r="E48" s="12" t="n">
        <v>43108</v>
      </c>
      <c r="F48" s="12" t="n">
        <v>266.105684</v>
      </c>
      <c r="G48" s="25" t="n">
        <f aca="false">+F48/$F$75*100</f>
        <v>1.01011855666487</v>
      </c>
      <c r="H48" s="252"/>
      <c r="I48" s="118"/>
    </row>
    <row r="49" customFormat="false" ht="12.75" hidden="false" customHeight="false" outlineLevel="0" collapsed="false">
      <c r="A49" s="22" t="s">
        <v>756</v>
      </c>
      <c r="B49" s="23" t="s">
        <v>757</v>
      </c>
      <c r="C49" s="23" t="s">
        <v>149</v>
      </c>
      <c r="D49" s="38"/>
      <c r="E49" s="12" t="n">
        <v>33500</v>
      </c>
      <c r="F49" s="12" t="n">
        <v>264.047</v>
      </c>
      <c r="G49" s="25" t="n">
        <f aca="false">+F49/$F$75*100</f>
        <v>1.00230393624996</v>
      </c>
      <c r="H49" s="252"/>
      <c r="I49" s="118"/>
    </row>
    <row r="50" customFormat="false" ht="12.75" hidden="false" customHeight="false" outlineLevel="0" collapsed="false">
      <c r="A50" s="22" t="s">
        <v>423</v>
      </c>
      <c r="B50" s="23" t="s">
        <v>424</v>
      </c>
      <c r="C50" s="23" t="s">
        <v>98</v>
      </c>
      <c r="D50" s="38"/>
      <c r="E50" s="12" t="n">
        <v>41250</v>
      </c>
      <c r="F50" s="12" t="n">
        <v>244.014375</v>
      </c>
      <c r="G50" s="25" t="n">
        <f aca="false">+F50/$F$75*100</f>
        <v>0.926261493461675</v>
      </c>
      <c r="H50" s="252"/>
      <c r="I50" s="118"/>
    </row>
    <row r="51" customFormat="false" ht="12.75" hidden="false" customHeight="false" outlineLevel="0" collapsed="false">
      <c r="A51" s="22" t="s">
        <v>167</v>
      </c>
      <c r="B51" s="23" t="s">
        <v>168</v>
      </c>
      <c r="C51" s="23" t="s">
        <v>169</v>
      </c>
      <c r="D51" s="38"/>
      <c r="E51" s="12" t="n">
        <v>30000</v>
      </c>
      <c r="F51" s="12" t="n">
        <v>193.215</v>
      </c>
      <c r="G51" s="25" t="n">
        <f aca="false">+F51/$F$75*100</f>
        <v>0.733430620467329</v>
      </c>
      <c r="H51" s="252"/>
      <c r="I51" s="118"/>
    </row>
    <row r="52" customFormat="false" ht="12.75" hidden="false" customHeight="false" outlineLevel="0" collapsed="false">
      <c r="A52" s="22" t="s">
        <v>758</v>
      </c>
      <c r="B52" s="23" t="s">
        <v>759</v>
      </c>
      <c r="C52" s="23" t="s">
        <v>135</v>
      </c>
      <c r="D52" s="38"/>
      <c r="E52" s="12" t="n">
        <v>60700</v>
      </c>
      <c r="F52" s="12" t="n">
        <v>151.9928</v>
      </c>
      <c r="G52" s="25" t="n">
        <f aca="false">+F52/$F$75*100</f>
        <v>0.576954033644213</v>
      </c>
      <c r="H52" s="252"/>
      <c r="I52" s="118"/>
    </row>
    <row r="53" customFormat="false" ht="12.75" hidden="false" customHeight="false" outlineLevel="0" collapsed="false">
      <c r="A53" s="22" t="s">
        <v>459</v>
      </c>
      <c r="B53" s="23" t="s">
        <v>460</v>
      </c>
      <c r="C53" s="23" t="s">
        <v>321</v>
      </c>
      <c r="D53" s="38"/>
      <c r="E53" s="12" t="n">
        <v>21138</v>
      </c>
      <c r="F53" s="12" t="n">
        <v>142.36443</v>
      </c>
      <c r="G53" s="25" t="n">
        <f aca="false">+F53/$F$75*100</f>
        <v>0.540405414835171</v>
      </c>
      <c r="H53" s="252"/>
      <c r="I53" s="118"/>
    </row>
    <row r="54" s="135" customFormat="true" ht="12.75" hidden="false" customHeight="false" outlineLevel="0" collapsed="false">
      <c r="A54" s="22" t="s">
        <v>760</v>
      </c>
      <c r="B54" s="23" t="s">
        <v>761</v>
      </c>
      <c r="C54" s="23" t="s">
        <v>286</v>
      </c>
      <c r="D54" s="38"/>
      <c r="E54" s="12" t="n">
        <v>193723</v>
      </c>
      <c r="F54" s="12" t="n">
        <v>108.3880185</v>
      </c>
      <c r="G54" s="25" t="n">
        <f aca="false">+F54/$F$75*100</f>
        <v>0.411433334159767</v>
      </c>
      <c r="H54" s="252"/>
      <c r="I54" s="118"/>
    </row>
    <row r="55" customFormat="false" ht="12.75" hidden="false" customHeight="false" outlineLevel="0" collapsed="false">
      <c r="A55" s="22" t="s">
        <v>762</v>
      </c>
      <c r="B55" s="23" t="s">
        <v>763</v>
      </c>
      <c r="C55" s="23" t="s">
        <v>61</v>
      </c>
      <c r="D55" s="38"/>
      <c r="E55" s="12" t="n">
        <v>89188</v>
      </c>
      <c r="F55" s="12" t="n">
        <v>50.034468</v>
      </c>
      <c r="G55" s="25" t="n">
        <f aca="false">+F55/$F$75*100</f>
        <v>0.189927339543994</v>
      </c>
      <c r="H55" s="252"/>
      <c r="I55" s="118"/>
    </row>
    <row r="56" customFormat="false" ht="12.75" hidden="false" customHeight="false" outlineLevel="0" collapsed="false">
      <c r="A56" s="22" t="s">
        <v>764</v>
      </c>
      <c r="B56" s="23" t="s">
        <v>765</v>
      </c>
      <c r="C56" s="23" t="s">
        <v>126</v>
      </c>
      <c r="D56" s="38"/>
      <c r="E56" s="12" t="n">
        <v>160000</v>
      </c>
      <c r="F56" s="12" t="n">
        <v>16.4</v>
      </c>
      <c r="G56" s="25" t="n">
        <f aca="false">+F56/$F$75*100</f>
        <v>0.0622532524683083</v>
      </c>
      <c r="H56" s="252"/>
      <c r="I56" s="118"/>
    </row>
    <row r="57" customFormat="false" ht="12.75" hidden="false" customHeight="false" outlineLevel="0" collapsed="false">
      <c r="A57" s="28" t="s">
        <v>174</v>
      </c>
      <c r="B57" s="133"/>
      <c r="C57" s="253"/>
      <c r="D57" s="133"/>
      <c r="E57" s="111" t="n">
        <f aca="false">SUM(E10:E56)</f>
        <v>6630235</v>
      </c>
      <c r="F57" s="111" t="n">
        <f aca="false">SUM(F10:F56)</f>
        <v>24678.148342</v>
      </c>
      <c r="G57" s="111" t="n">
        <f aca="false">SUM(G10:G56)</f>
        <v>93.6765243405421</v>
      </c>
      <c r="H57" s="252"/>
    </row>
    <row r="58" customFormat="false" ht="12.75" hidden="false" customHeight="false" outlineLevel="0" collapsed="false">
      <c r="A58" s="28"/>
      <c r="B58" s="133"/>
      <c r="C58" s="253"/>
      <c r="D58" s="133"/>
      <c r="E58" s="254"/>
      <c r="F58" s="255"/>
      <c r="G58" s="256"/>
      <c r="H58" s="250"/>
    </row>
    <row r="59" customFormat="false" ht="12.75" hidden="false" customHeight="false" outlineLevel="0" collapsed="false">
      <c r="A59" s="88" t="s">
        <v>766</v>
      </c>
      <c r="B59" s="133"/>
      <c r="C59" s="253"/>
      <c r="D59" s="133"/>
      <c r="E59" s="76" t="n">
        <v>0</v>
      </c>
      <c r="F59" s="76" t="n">
        <v>0</v>
      </c>
      <c r="G59" s="77" t="n">
        <v>0</v>
      </c>
      <c r="H59" s="250"/>
    </row>
    <row r="60" customFormat="false" ht="12.75" hidden="false" customHeight="false" outlineLevel="0" collapsed="false">
      <c r="A60" s="88" t="s">
        <v>585</v>
      </c>
      <c r="B60" s="133"/>
      <c r="C60" s="253"/>
      <c r="D60" s="133"/>
      <c r="E60" s="29" t="n">
        <v>0</v>
      </c>
      <c r="F60" s="29" t="n">
        <v>0</v>
      </c>
      <c r="G60" s="30" t="n">
        <v>0</v>
      </c>
      <c r="H60" s="250"/>
    </row>
    <row r="61" customFormat="false" ht="12.75" hidden="false" customHeight="false" outlineLevel="0" collapsed="false">
      <c r="A61" s="88"/>
      <c r="B61" s="133"/>
      <c r="C61" s="253"/>
      <c r="D61" s="133"/>
      <c r="E61" s="254"/>
      <c r="F61" s="257"/>
      <c r="G61" s="258"/>
      <c r="H61" s="250"/>
    </row>
    <row r="62" customFormat="false" ht="12.75" hidden="false" customHeight="false" outlineLevel="0" collapsed="false">
      <c r="A62" s="88" t="s">
        <v>377</v>
      </c>
      <c r="B62" s="133"/>
      <c r="C62" s="253"/>
      <c r="D62" s="133"/>
      <c r="E62" s="76" t="n">
        <v>0</v>
      </c>
      <c r="F62" s="76" t="n">
        <v>0</v>
      </c>
      <c r="G62" s="77" t="n">
        <v>0</v>
      </c>
      <c r="H62" s="250"/>
    </row>
    <row r="63" customFormat="false" ht="12.75" hidden="false" customHeight="false" outlineLevel="0" collapsed="false">
      <c r="A63" s="28" t="s">
        <v>174</v>
      </c>
      <c r="B63" s="133"/>
      <c r="C63" s="253"/>
      <c r="D63" s="133"/>
      <c r="E63" s="29" t="n">
        <v>0</v>
      </c>
      <c r="F63" s="29" t="n">
        <v>0</v>
      </c>
      <c r="G63" s="30" t="n">
        <v>0</v>
      </c>
      <c r="H63" s="250"/>
    </row>
    <row r="64" customFormat="false" ht="12.75" hidden="false" customHeight="false" outlineLevel="0" collapsed="false">
      <c r="A64" s="98"/>
      <c r="B64" s="133"/>
      <c r="C64" s="253"/>
      <c r="D64" s="133"/>
      <c r="E64" s="254"/>
      <c r="F64" s="255"/>
      <c r="G64" s="256"/>
      <c r="H64" s="250"/>
    </row>
    <row r="65" customFormat="false" ht="12.75" hidden="false" customHeight="false" outlineLevel="0" collapsed="false">
      <c r="A65" s="28" t="s">
        <v>767</v>
      </c>
      <c r="B65" s="133"/>
      <c r="C65" s="253"/>
      <c r="D65" s="133"/>
      <c r="E65" s="76" t="n">
        <v>0</v>
      </c>
      <c r="F65" s="76" t="n">
        <v>0</v>
      </c>
      <c r="G65" s="77" t="n">
        <v>0</v>
      </c>
      <c r="H65" s="250"/>
    </row>
    <row r="66" customFormat="false" ht="12.75" hidden="false" customHeight="false" outlineLevel="0" collapsed="false">
      <c r="A66" s="88" t="s">
        <v>177</v>
      </c>
      <c r="B66" s="133"/>
      <c r="C66" s="253"/>
      <c r="D66" s="133"/>
      <c r="E66" s="29" t="n">
        <v>0</v>
      </c>
      <c r="F66" s="29" t="n">
        <v>0</v>
      </c>
      <c r="G66" s="30" t="n">
        <v>0</v>
      </c>
      <c r="H66" s="250"/>
    </row>
    <row r="67" customFormat="false" ht="12.75" hidden="false" customHeight="false" outlineLevel="0" collapsed="false">
      <c r="A67" s="98"/>
      <c r="B67" s="133"/>
      <c r="C67" s="253"/>
      <c r="D67" s="133"/>
      <c r="E67" s="254"/>
      <c r="F67" s="255"/>
      <c r="G67" s="256"/>
      <c r="H67" s="250"/>
    </row>
    <row r="68" customFormat="false" ht="12.75" hidden="false" customHeight="false" outlineLevel="0" collapsed="false">
      <c r="A68" s="28" t="s">
        <v>178</v>
      </c>
      <c r="B68" s="133"/>
      <c r="C68" s="253"/>
      <c r="D68" s="133"/>
      <c r="E68" s="254"/>
      <c r="F68" s="255"/>
      <c r="G68" s="256"/>
      <c r="H68" s="250"/>
    </row>
    <row r="69" customFormat="false" ht="12.75" hidden="false" customHeight="false" outlineLevel="0" collapsed="false">
      <c r="A69" s="28" t="s">
        <v>179</v>
      </c>
      <c r="B69" s="133"/>
      <c r="C69" s="253"/>
      <c r="D69" s="133"/>
      <c r="E69" s="254"/>
      <c r="F69" s="255"/>
      <c r="G69" s="256"/>
      <c r="H69" s="250"/>
    </row>
    <row r="70" customFormat="false" ht="12.75" hidden="false" customHeight="false" outlineLevel="0" collapsed="false">
      <c r="A70" s="22" t="s">
        <v>180</v>
      </c>
      <c r="B70" s="23"/>
      <c r="C70" s="23"/>
      <c r="D70" s="23"/>
      <c r="E70" s="12" t="n">
        <v>1539862.94</v>
      </c>
      <c r="F70" s="24" t="n">
        <v>1539.86294</v>
      </c>
      <c r="G70" s="25" t="n">
        <f aca="false">+F70/$F$75*100</f>
        <v>5.84521197380558</v>
      </c>
      <c r="H70" s="259"/>
    </row>
    <row r="71" customFormat="false" ht="12.75" hidden="false" customHeight="false" outlineLevel="0" collapsed="false">
      <c r="A71" s="28" t="s">
        <v>174</v>
      </c>
      <c r="B71" s="23"/>
      <c r="C71" s="23"/>
      <c r="D71" s="23"/>
      <c r="E71" s="67" t="n">
        <f aca="false">E70</f>
        <v>1539862.94</v>
      </c>
      <c r="F71" s="111" t="n">
        <f aca="false">F70</f>
        <v>1539.86294</v>
      </c>
      <c r="G71" s="68" t="n">
        <f aca="false">G70</f>
        <v>5.84521197380558</v>
      </c>
      <c r="H71" s="250"/>
    </row>
    <row r="72" customFormat="false" ht="12.75" hidden="false" customHeight="false" outlineLevel="0" collapsed="false">
      <c r="A72" s="11"/>
      <c r="B72" s="2"/>
      <c r="C72" s="2"/>
      <c r="D72" s="2"/>
      <c r="E72" s="12"/>
      <c r="F72" s="111"/>
      <c r="G72" s="25"/>
      <c r="H72" s="250"/>
    </row>
    <row r="73" customFormat="false" ht="12.75" hidden="false" customHeight="false" outlineLevel="0" collapsed="false">
      <c r="A73" s="28" t="s">
        <v>182</v>
      </c>
      <c r="B73" s="2"/>
      <c r="C73" s="2"/>
      <c r="D73" s="2"/>
      <c r="E73" s="67" t="n">
        <f aca="false">SUM(E71,E66,E63,E60,E57)</f>
        <v>8170097.94</v>
      </c>
      <c r="F73" s="67" t="n">
        <f aca="false">SUM(F71,F66,F63,F60,F57)</f>
        <v>26218.011282</v>
      </c>
      <c r="G73" s="68" t="n">
        <f aca="false">SUM(G71,G66,G63,G60,G57)</f>
        <v>99.5217363143477</v>
      </c>
      <c r="H73" s="250"/>
    </row>
    <row r="74" customFormat="false" ht="12.75" hidden="false" customHeight="false" outlineLevel="0" collapsed="false">
      <c r="A74" s="28" t="s">
        <v>183</v>
      </c>
      <c r="B74" s="2"/>
      <c r="C74" s="2"/>
      <c r="D74" s="2"/>
      <c r="E74" s="12"/>
      <c r="F74" s="111" t="n">
        <f aca="false">+F75-F73</f>
        <v>125.993809699998</v>
      </c>
      <c r="G74" s="78" t="n">
        <f aca="false">F74/$F$75*100</f>
        <v>0.478263685652314</v>
      </c>
      <c r="H74" s="250"/>
    </row>
    <row r="75" customFormat="false" ht="13.5" hidden="false" customHeight="false" outlineLevel="0" collapsed="false">
      <c r="A75" s="42" t="s">
        <v>184</v>
      </c>
      <c r="B75" s="112"/>
      <c r="C75" s="112"/>
      <c r="D75" s="112"/>
      <c r="E75" s="260"/>
      <c r="F75" s="103" t="n">
        <v>26344.0050917</v>
      </c>
      <c r="G75" s="261" t="n">
        <f aca="false">SUM(G73:G74)</f>
        <v>100</v>
      </c>
      <c r="H75" s="250"/>
    </row>
    <row r="76" customFormat="false" ht="12.75" hidden="false" customHeight="false" outlineLevel="0" collapsed="false">
      <c r="H76" s="250"/>
    </row>
    <row r="77" customFormat="false" ht="12.75" hidden="false" customHeight="false" outlineLevel="0" collapsed="false">
      <c r="A77" s="107" t="s">
        <v>185</v>
      </c>
      <c r="H77" s="250"/>
    </row>
    <row r="78" customFormat="false" ht="12.75" hidden="false" customHeight="false" outlineLevel="0" collapsed="false">
      <c r="H78" s="25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115" width="8.14"/>
  </cols>
  <sheetData>
    <row r="1" customFormat="false" ht="13.5" hidden="false" customHeight="false" outlineLevel="0" collapsed="false">
      <c r="A1" s="6"/>
    </row>
    <row r="2" customFormat="false" ht="12.75" hidden="false" customHeight="false" outlineLevel="0" collapsed="false">
      <c r="A2" s="262" t="s">
        <v>40</v>
      </c>
      <c r="B2" s="262"/>
      <c r="C2" s="262"/>
      <c r="D2" s="262"/>
      <c r="E2" s="262"/>
      <c r="F2" s="262"/>
      <c r="G2" s="262"/>
    </row>
    <row r="3" customFormat="false" ht="12.75" hidden="false" customHeight="false" outlineLevel="0" collapsed="false">
      <c r="A3" s="263" t="s">
        <v>41</v>
      </c>
      <c r="B3" s="263"/>
      <c r="C3" s="263"/>
      <c r="D3" s="263"/>
      <c r="E3" s="263"/>
      <c r="F3" s="263"/>
      <c r="G3" s="263"/>
    </row>
    <row r="4" customFormat="false" ht="12.75" hidden="false" customHeight="false" outlineLevel="0" collapsed="false">
      <c r="A4" s="264" t="s">
        <v>768</v>
      </c>
      <c r="B4" s="264"/>
      <c r="C4" s="264"/>
      <c r="D4" s="264"/>
      <c r="E4" s="264"/>
      <c r="F4" s="264"/>
      <c r="G4" s="264"/>
    </row>
    <row r="5" customFormat="false" ht="12.75" hidden="false" customHeight="false" outlineLevel="0" collapsed="false">
      <c r="A5" s="137"/>
      <c r="B5" s="265"/>
      <c r="C5" s="265"/>
      <c r="D5" s="265"/>
      <c r="E5" s="265"/>
      <c r="F5" s="12"/>
      <c r="G5" s="266"/>
    </row>
    <row r="6" customFormat="false" ht="12.75" hidden="false" customHeight="false" outlineLevel="0" collapsed="false">
      <c r="A6" s="138" t="s">
        <v>43</v>
      </c>
      <c r="B6" s="267" t="s">
        <v>44</v>
      </c>
      <c r="C6" s="267" t="s">
        <v>45</v>
      </c>
      <c r="D6" s="267" t="s">
        <v>46</v>
      </c>
      <c r="E6" s="268" t="s">
        <v>47</v>
      </c>
      <c r="F6" s="16" t="s">
        <v>48</v>
      </c>
      <c r="G6" s="173" t="s">
        <v>49</v>
      </c>
    </row>
    <row r="7" customFormat="false" ht="12.75" hidden="false" customHeight="false" outlineLevel="0" collapsed="false">
      <c r="A7" s="137"/>
      <c r="B7" s="265"/>
      <c r="C7" s="265"/>
      <c r="D7" s="265"/>
      <c r="E7" s="265"/>
      <c r="F7" s="16" t="s">
        <v>50</v>
      </c>
      <c r="G7" s="266"/>
    </row>
    <row r="8" customFormat="false" ht="12.75" hidden="false" customHeight="false" outlineLevel="0" collapsed="false">
      <c r="A8" s="51" t="s">
        <v>51</v>
      </c>
      <c r="B8" s="188"/>
      <c r="C8" s="188"/>
      <c r="D8" s="188"/>
      <c r="E8" s="188"/>
      <c r="F8" s="188"/>
      <c r="G8" s="269"/>
    </row>
    <row r="9" customFormat="false" ht="12.75" hidden="false" customHeight="false" outlineLevel="0" collapsed="false">
      <c r="A9" s="51" t="s">
        <v>52</v>
      </c>
      <c r="B9" s="188"/>
      <c r="C9" s="188"/>
      <c r="D9" s="188"/>
      <c r="E9" s="188"/>
      <c r="F9" s="12"/>
      <c r="G9" s="269"/>
    </row>
    <row r="10" customFormat="false" ht="12.75" hidden="false" customHeight="false" outlineLevel="0" collapsed="false">
      <c r="A10" s="53" t="s">
        <v>469</v>
      </c>
      <c r="B10" s="188" t="s">
        <v>470</v>
      </c>
      <c r="C10" s="188" t="s">
        <v>61</v>
      </c>
      <c r="D10" s="188"/>
      <c r="E10" s="188" t="n">
        <v>280593</v>
      </c>
      <c r="F10" s="12" t="n">
        <v>1000.4543415</v>
      </c>
      <c r="G10" s="25" t="n">
        <f aca="false">+F10/$F$75*100</f>
        <v>5.05746621861261</v>
      </c>
    </row>
    <row r="11" customFormat="false" ht="12.75" hidden="false" customHeight="false" outlineLevel="0" collapsed="false">
      <c r="A11" s="53" t="s">
        <v>769</v>
      </c>
      <c r="B11" s="188" t="s">
        <v>770</v>
      </c>
      <c r="C11" s="188" t="s">
        <v>771</v>
      </c>
      <c r="D11" s="188"/>
      <c r="E11" s="188" t="n">
        <v>3602</v>
      </c>
      <c r="F11" s="12" t="n">
        <v>843.620818</v>
      </c>
      <c r="G11" s="25" t="n">
        <f aca="false">+F11/$F$75*100</f>
        <v>4.26464618260976</v>
      </c>
    </row>
    <row r="12" customFormat="false" ht="12.75" hidden="false" customHeight="false" outlineLevel="0" collapsed="false">
      <c r="A12" s="270" t="s">
        <v>772</v>
      </c>
      <c r="B12" s="271" t="s">
        <v>773</v>
      </c>
      <c r="C12" s="271" t="s">
        <v>321</v>
      </c>
      <c r="D12" s="271"/>
      <c r="E12" s="271" t="n">
        <v>150000</v>
      </c>
      <c r="F12" s="64" t="n">
        <v>671.25</v>
      </c>
      <c r="G12" s="25" t="n">
        <f aca="false">+F12/$F$75*100</f>
        <v>3.3932824901872</v>
      </c>
    </row>
    <row r="13" customFormat="false" ht="12.75" hidden="false" customHeight="false" outlineLevel="0" collapsed="false">
      <c r="A13" s="270" t="s">
        <v>774</v>
      </c>
      <c r="B13" s="271" t="s">
        <v>775</v>
      </c>
      <c r="C13" s="271" t="s">
        <v>321</v>
      </c>
      <c r="D13" s="271"/>
      <c r="E13" s="271" t="n">
        <v>381469</v>
      </c>
      <c r="F13" s="64" t="n">
        <v>656.3174145</v>
      </c>
      <c r="G13" s="25" t="n">
        <f aca="false">+F13/$F$75*100</f>
        <v>3.31779574022761</v>
      </c>
    </row>
    <row r="14" customFormat="false" ht="12.75" hidden="false" customHeight="false" outlineLevel="0" collapsed="false">
      <c r="A14" s="270" t="s">
        <v>643</v>
      </c>
      <c r="B14" s="271" t="s">
        <v>644</v>
      </c>
      <c r="C14" s="271" t="s">
        <v>216</v>
      </c>
      <c r="D14" s="271"/>
      <c r="E14" s="271" t="n">
        <v>718689</v>
      </c>
      <c r="F14" s="64" t="n">
        <v>635.6804205</v>
      </c>
      <c r="G14" s="25" t="n">
        <f aca="false">+F14/$F$75*100</f>
        <v>3.21347223871506</v>
      </c>
    </row>
    <row r="15" customFormat="false" ht="12.75" hidden="false" customHeight="false" outlineLevel="0" collapsed="false">
      <c r="A15" s="185" t="s">
        <v>776</v>
      </c>
      <c r="B15" s="186" t="s">
        <v>777</v>
      </c>
      <c r="C15" s="186" t="s">
        <v>61</v>
      </c>
      <c r="D15" s="186"/>
      <c r="E15" s="64" t="n">
        <v>115000</v>
      </c>
      <c r="F15" s="102" t="n">
        <v>590.9275</v>
      </c>
      <c r="G15" s="25" t="n">
        <f aca="false">+F15/$F$75*100</f>
        <v>2.98723864241355</v>
      </c>
    </row>
    <row r="16" customFormat="false" ht="12.75" hidden="false" customHeight="false" outlineLevel="0" collapsed="false">
      <c r="A16" s="185" t="s">
        <v>503</v>
      </c>
      <c r="B16" s="186" t="s">
        <v>504</v>
      </c>
      <c r="C16" s="186" t="s">
        <v>76</v>
      </c>
      <c r="D16" s="186"/>
      <c r="E16" s="64" t="n">
        <v>98500</v>
      </c>
      <c r="F16" s="102" t="n">
        <v>559.43075</v>
      </c>
      <c r="G16" s="25" t="n">
        <f aca="false">+F16/$F$75*100</f>
        <v>2.82801723418591</v>
      </c>
    </row>
    <row r="17" customFormat="false" ht="12.75" hidden="false" customHeight="false" outlineLevel="0" collapsed="false">
      <c r="A17" s="185" t="s">
        <v>730</v>
      </c>
      <c r="B17" s="186" t="s">
        <v>731</v>
      </c>
      <c r="C17" s="186" t="s">
        <v>321</v>
      </c>
      <c r="D17" s="186"/>
      <c r="E17" s="64" t="n">
        <v>33623</v>
      </c>
      <c r="F17" s="102" t="n">
        <v>554.7795</v>
      </c>
      <c r="G17" s="25" t="n">
        <f aca="false">+F17/$F$75*100</f>
        <v>2.80450437730325</v>
      </c>
    </row>
    <row r="18" customFormat="false" ht="12.75" hidden="false" customHeight="false" outlineLevel="0" collapsed="false">
      <c r="A18" s="185" t="s">
        <v>778</v>
      </c>
      <c r="B18" s="186" t="s">
        <v>779</v>
      </c>
      <c r="C18" s="186" t="s">
        <v>321</v>
      </c>
      <c r="D18" s="186"/>
      <c r="E18" s="64" t="n">
        <v>26000</v>
      </c>
      <c r="F18" s="102" t="n">
        <v>527.8</v>
      </c>
      <c r="G18" s="25" t="n">
        <f aca="false">+F18/$F$75*100</f>
        <v>2.66811843325259</v>
      </c>
    </row>
    <row r="19" customFormat="false" ht="12.75" hidden="false" customHeight="false" outlineLevel="0" collapsed="false">
      <c r="A19" s="185" t="s">
        <v>505</v>
      </c>
      <c r="B19" s="186" t="s">
        <v>506</v>
      </c>
      <c r="C19" s="186" t="s">
        <v>161</v>
      </c>
      <c r="D19" s="186"/>
      <c r="E19" s="64" t="n">
        <v>90955</v>
      </c>
      <c r="F19" s="102" t="n">
        <v>524.719395</v>
      </c>
      <c r="G19" s="25" t="n">
        <f aca="false">+F19/$F$75*100</f>
        <v>2.65254545298342</v>
      </c>
    </row>
    <row r="20" customFormat="false" ht="12.75" hidden="false" customHeight="false" outlineLevel="0" collapsed="false">
      <c r="A20" s="185" t="s">
        <v>780</v>
      </c>
      <c r="B20" s="186" t="s">
        <v>781</v>
      </c>
      <c r="C20" s="186" t="s">
        <v>61</v>
      </c>
      <c r="D20" s="186"/>
      <c r="E20" s="64" t="n">
        <v>42690</v>
      </c>
      <c r="F20" s="102" t="n">
        <v>523.742265</v>
      </c>
      <c r="G20" s="25" t="n">
        <f aca="false">+F20/$F$75*100</f>
        <v>2.64760589526329</v>
      </c>
    </row>
    <row r="21" customFormat="false" ht="12.75" hidden="false" customHeight="false" outlineLevel="0" collapsed="false">
      <c r="A21" s="185" t="s">
        <v>782</v>
      </c>
      <c r="B21" s="186" t="s">
        <v>783</v>
      </c>
      <c r="C21" s="186" t="s">
        <v>286</v>
      </c>
      <c r="D21" s="186"/>
      <c r="E21" s="64" t="n">
        <v>43058</v>
      </c>
      <c r="F21" s="102" t="n">
        <v>502.809795</v>
      </c>
      <c r="G21" s="25" t="n">
        <f aca="false">+F21/$F$75*100</f>
        <v>2.54178871250371</v>
      </c>
    </row>
    <row r="22" customFormat="false" ht="12.75" hidden="false" customHeight="false" outlineLevel="0" collapsed="false">
      <c r="A22" s="185" t="s">
        <v>784</v>
      </c>
      <c r="B22" s="186" t="s">
        <v>785</v>
      </c>
      <c r="C22" s="186" t="s">
        <v>161</v>
      </c>
      <c r="D22" s="186"/>
      <c r="E22" s="64" t="n">
        <v>177857</v>
      </c>
      <c r="F22" s="102" t="n">
        <v>502.1792395</v>
      </c>
      <c r="G22" s="25" t="n">
        <f aca="false">+F22/$F$75*100</f>
        <v>2.53860114760652</v>
      </c>
    </row>
    <row r="23" customFormat="false" ht="12.75" hidden="false" customHeight="false" outlineLevel="0" collapsed="false">
      <c r="A23" s="185" t="s">
        <v>590</v>
      </c>
      <c r="B23" s="186" t="s">
        <v>591</v>
      </c>
      <c r="C23" s="186" t="s">
        <v>61</v>
      </c>
      <c r="D23" s="186"/>
      <c r="E23" s="64" t="n">
        <v>35000</v>
      </c>
      <c r="F23" s="102" t="n">
        <v>500.7275</v>
      </c>
      <c r="G23" s="25" t="n">
        <f aca="false">+F23/$F$75*100</f>
        <v>2.53126235844352</v>
      </c>
    </row>
    <row r="24" customFormat="false" ht="12.75" hidden="false" customHeight="false" outlineLevel="0" collapsed="false">
      <c r="A24" s="185" t="s">
        <v>651</v>
      </c>
      <c r="B24" s="186" t="s">
        <v>652</v>
      </c>
      <c r="C24" s="186" t="s">
        <v>67</v>
      </c>
      <c r="D24" s="186"/>
      <c r="E24" s="64" t="n">
        <v>100086</v>
      </c>
      <c r="F24" s="102" t="n">
        <v>476.259231</v>
      </c>
      <c r="G24" s="25" t="n">
        <f aca="false">+F24/$F$75*100</f>
        <v>2.40757111261426</v>
      </c>
    </row>
    <row r="25" customFormat="false" ht="12.75" hidden="false" customHeight="false" outlineLevel="0" collapsed="false">
      <c r="A25" s="185" t="s">
        <v>786</v>
      </c>
      <c r="B25" s="186" t="s">
        <v>787</v>
      </c>
      <c r="C25" s="186" t="s">
        <v>79</v>
      </c>
      <c r="D25" s="186"/>
      <c r="E25" s="64" t="n">
        <v>21284</v>
      </c>
      <c r="F25" s="102" t="n">
        <v>470.525388</v>
      </c>
      <c r="G25" s="25" t="n">
        <f aca="false">+F25/$F$75*100</f>
        <v>2.37858556467626</v>
      </c>
    </row>
    <row r="26" customFormat="false" ht="12.75" hidden="false" customHeight="false" outlineLevel="0" collapsed="false">
      <c r="A26" s="185" t="s">
        <v>645</v>
      </c>
      <c r="B26" s="186" t="s">
        <v>646</v>
      </c>
      <c r="C26" s="186" t="s">
        <v>241</v>
      </c>
      <c r="D26" s="186"/>
      <c r="E26" s="64" t="n">
        <v>38955</v>
      </c>
      <c r="F26" s="102" t="n">
        <v>469.8557325</v>
      </c>
      <c r="G26" s="25" t="n">
        <f aca="false">+F26/$F$75*100</f>
        <v>2.37520034265375</v>
      </c>
    </row>
    <row r="27" customFormat="false" ht="12.75" hidden="false" customHeight="false" outlineLevel="0" collapsed="false">
      <c r="A27" s="185" t="s">
        <v>788</v>
      </c>
      <c r="B27" s="186" t="s">
        <v>789</v>
      </c>
      <c r="C27" s="186" t="s">
        <v>321</v>
      </c>
      <c r="D27" s="186"/>
      <c r="E27" s="64" t="n">
        <v>8000</v>
      </c>
      <c r="F27" s="102" t="n">
        <v>462.196</v>
      </c>
      <c r="G27" s="25" t="n">
        <f aca="false">+F27/$F$75*100</f>
        <v>2.33647909696024</v>
      </c>
    </row>
    <row r="28" customFormat="false" ht="12.75" hidden="false" customHeight="false" outlineLevel="0" collapsed="false">
      <c r="A28" s="185" t="s">
        <v>649</v>
      </c>
      <c r="B28" s="186" t="s">
        <v>650</v>
      </c>
      <c r="C28" s="186" t="s">
        <v>321</v>
      </c>
      <c r="D28" s="186"/>
      <c r="E28" s="64" t="n">
        <v>89564</v>
      </c>
      <c r="F28" s="102" t="n">
        <v>452.342982</v>
      </c>
      <c r="G28" s="25" t="n">
        <f aca="false">+F28/$F$75*100</f>
        <v>2.28667042142222</v>
      </c>
    </row>
    <row r="29" customFormat="false" ht="12.75" hidden="false" customHeight="false" outlineLevel="0" collapsed="false">
      <c r="A29" s="185" t="s">
        <v>657</v>
      </c>
      <c r="B29" s="186" t="s">
        <v>658</v>
      </c>
      <c r="C29" s="186" t="s">
        <v>241</v>
      </c>
      <c r="D29" s="186"/>
      <c r="E29" s="64" t="n">
        <v>106142</v>
      </c>
      <c r="F29" s="102" t="n">
        <v>445.902542</v>
      </c>
      <c r="G29" s="25" t="n">
        <f aca="false">+F29/$F$75*100</f>
        <v>2.25411290591965</v>
      </c>
    </row>
    <row r="30" customFormat="false" ht="12.75" hidden="false" customHeight="false" outlineLevel="0" collapsed="false">
      <c r="A30" s="185" t="s">
        <v>692</v>
      </c>
      <c r="B30" s="186" t="s">
        <v>693</v>
      </c>
      <c r="C30" s="186" t="s">
        <v>321</v>
      </c>
      <c r="D30" s="186"/>
      <c r="E30" s="64" t="n">
        <v>61064</v>
      </c>
      <c r="F30" s="102" t="n">
        <v>443.813152</v>
      </c>
      <c r="G30" s="25" t="n">
        <f aca="false">+F30/$F$75*100</f>
        <v>2.24355068543224</v>
      </c>
    </row>
    <row r="31" customFormat="false" ht="12.75" hidden="false" customHeight="false" outlineLevel="0" collapsed="false">
      <c r="A31" s="185" t="s">
        <v>790</v>
      </c>
      <c r="B31" s="186" t="s">
        <v>791</v>
      </c>
      <c r="C31" s="186" t="s">
        <v>55</v>
      </c>
      <c r="D31" s="186"/>
      <c r="E31" s="64" t="n">
        <v>246904</v>
      </c>
      <c r="F31" s="102" t="n">
        <v>424.427976</v>
      </c>
      <c r="G31" s="25" t="n">
        <f aca="false">+F31/$F$75*100</f>
        <v>2.14555533602442</v>
      </c>
    </row>
    <row r="32" customFormat="false" ht="12.75" hidden="false" customHeight="false" outlineLevel="0" collapsed="false">
      <c r="A32" s="185" t="s">
        <v>792</v>
      </c>
      <c r="B32" s="186" t="s">
        <v>793</v>
      </c>
      <c r="C32" s="186" t="s">
        <v>221</v>
      </c>
      <c r="D32" s="186"/>
      <c r="E32" s="64" t="n">
        <v>126503</v>
      </c>
      <c r="F32" s="102" t="n">
        <v>417.333397</v>
      </c>
      <c r="G32" s="25" t="n">
        <f aca="false">+F32/$F$75*100</f>
        <v>2.10969103703604</v>
      </c>
    </row>
    <row r="33" customFormat="false" ht="12.75" hidden="false" customHeight="false" outlineLevel="0" collapsed="false">
      <c r="A33" s="185" t="s">
        <v>794</v>
      </c>
      <c r="B33" s="186" t="s">
        <v>795</v>
      </c>
      <c r="C33" s="186" t="s">
        <v>321</v>
      </c>
      <c r="D33" s="186"/>
      <c r="E33" s="64" t="n">
        <v>131836</v>
      </c>
      <c r="F33" s="102" t="n">
        <v>404.209176</v>
      </c>
      <c r="G33" s="25" t="n">
        <f aca="false">+F33/$F$75*100</f>
        <v>2.0433458760429</v>
      </c>
    </row>
    <row r="34" customFormat="false" ht="12.75" hidden="false" customHeight="false" outlineLevel="0" collapsed="false">
      <c r="A34" s="185" t="s">
        <v>796</v>
      </c>
      <c r="B34" s="186" t="s">
        <v>797</v>
      </c>
      <c r="C34" s="186" t="s">
        <v>253</v>
      </c>
      <c r="D34" s="186"/>
      <c r="E34" s="64" t="n">
        <v>2000</v>
      </c>
      <c r="F34" s="102" t="n">
        <v>394.354</v>
      </c>
      <c r="G34" s="25" t="n">
        <f aca="false">+F34/$F$75*100</f>
        <v>1.99352629144921</v>
      </c>
    </row>
    <row r="35" customFormat="false" ht="12.75" hidden="false" customHeight="false" outlineLevel="0" collapsed="false">
      <c r="A35" s="185" t="s">
        <v>798</v>
      </c>
      <c r="B35" s="186" t="s">
        <v>799</v>
      </c>
      <c r="C35" s="186" t="s">
        <v>114</v>
      </c>
      <c r="D35" s="186"/>
      <c r="E35" s="64" t="n">
        <v>326900</v>
      </c>
      <c r="F35" s="102" t="n">
        <v>372.9929</v>
      </c>
      <c r="G35" s="25" t="n">
        <f aca="false">+F35/$F$75*100</f>
        <v>1.88554231141027</v>
      </c>
    </row>
    <row r="36" customFormat="false" ht="12.75" hidden="false" customHeight="false" outlineLevel="0" collapsed="false">
      <c r="A36" s="185" t="s">
        <v>800</v>
      </c>
      <c r="B36" s="186" t="s">
        <v>801</v>
      </c>
      <c r="C36" s="186" t="s">
        <v>221</v>
      </c>
      <c r="D36" s="186"/>
      <c r="E36" s="64" t="n">
        <v>13486</v>
      </c>
      <c r="F36" s="102" t="n">
        <v>363.440957</v>
      </c>
      <c r="G36" s="25" t="n">
        <f aca="false">+F36/$F$75*100</f>
        <v>1.837255621013</v>
      </c>
    </row>
    <row r="37" customFormat="false" ht="12.75" hidden="false" customHeight="false" outlineLevel="0" collapsed="false">
      <c r="A37" s="185" t="s">
        <v>802</v>
      </c>
      <c r="B37" s="186" t="s">
        <v>803</v>
      </c>
      <c r="C37" s="186" t="s">
        <v>321</v>
      </c>
      <c r="D37" s="186"/>
      <c r="E37" s="64" t="n">
        <v>48799</v>
      </c>
      <c r="F37" s="102" t="n">
        <v>361.8201855</v>
      </c>
      <c r="G37" s="25" t="n">
        <f aca="false">+F37/$F$75*100</f>
        <v>1.82906234644832</v>
      </c>
    </row>
    <row r="38" customFormat="false" ht="12.75" hidden="false" customHeight="false" outlineLevel="0" collapsed="false">
      <c r="A38" s="185" t="s">
        <v>804</v>
      </c>
      <c r="B38" s="186" t="s">
        <v>805</v>
      </c>
      <c r="C38" s="186" t="s">
        <v>253</v>
      </c>
      <c r="D38" s="186"/>
      <c r="E38" s="64" t="n">
        <v>79642</v>
      </c>
      <c r="F38" s="102" t="n">
        <v>359.265062</v>
      </c>
      <c r="G38" s="25" t="n">
        <f aca="false">+F38/$F$75*100</f>
        <v>1.81614576420204</v>
      </c>
    </row>
    <row r="39" customFormat="false" ht="12.75" hidden="false" customHeight="false" outlineLevel="0" collapsed="false">
      <c r="A39" s="185" t="s">
        <v>806</v>
      </c>
      <c r="B39" s="186" t="s">
        <v>807</v>
      </c>
      <c r="C39" s="186" t="s">
        <v>221</v>
      </c>
      <c r="D39" s="186"/>
      <c r="E39" s="64" t="n">
        <v>63573</v>
      </c>
      <c r="F39" s="102" t="n">
        <v>347.3310855</v>
      </c>
      <c r="G39" s="25" t="n">
        <f aca="false">+F39/$F$75*100</f>
        <v>1.75581749083778</v>
      </c>
    </row>
    <row r="40" customFormat="false" ht="12.75" hidden="false" customHeight="false" outlineLevel="0" collapsed="false">
      <c r="A40" s="185" t="s">
        <v>808</v>
      </c>
      <c r="B40" s="186" t="s">
        <v>809</v>
      </c>
      <c r="C40" s="186" t="s">
        <v>321</v>
      </c>
      <c r="D40" s="186"/>
      <c r="E40" s="64" t="n">
        <v>66698</v>
      </c>
      <c r="F40" s="102" t="n">
        <v>344.862009</v>
      </c>
      <c r="G40" s="25" t="n">
        <f aca="false">+F40/$F$75*100</f>
        <v>1.74333589075677</v>
      </c>
    </row>
    <row r="41" customFormat="false" ht="12.75" hidden="false" customHeight="false" outlineLevel="0" collapsed="false">
      <c r="A41" s="185" t="s">
        <v>810</v>
      </c>
      <c r="B41" s="186" t="s">
        <v>811</v>
      </c>
      <c r="C41" s="186" t="s">
        <v>149</v>
      </c>
      <c r="D41" s="186"/>
      <c r="E41" s="64" t="n">
        <v>141718</v>
      </c>
      <c r="F41" s="102" t="n">
        <v>336.58025</v>
      </c>
      <c r="G41" s="25" t="n">
        <f aca="false">+F41/$F$75*100</f>
        <v>1.70147019570626</v>
      </c>
    </row>
    <row r="42" customFormat="false" ht="12.75" hidden="false" customHeight="false" outlineLevel="0" collapsed="false">
      <c r="A42" s="185" t="s">
        <v>499</v>
      </c>
      <c r="B42" s="186" t="s">
        <v>500</v>
      </c>
      <c r="C42" s="186" t="s">
        <v>76</v>
      </c>
      <c r="D42" s="186"/>
      <c r="E42" s="64" t="n">
        <v>350000</v>
      </c>
      <c r="F42" s="102" t="n">
        <v>323.925</v>
      </c>
      <c r="G42" s="25" t="n">
        <f aca="false">+F42/$F$75*100</f>
        <v>1.63749576258307</v>
      </c>
    </row>
    <row r="43" customFormat="false" ht="12.75" hidden="false" customHeight="false" outlineLevel="0" collapsed="false">
      <c r="A43" s="185" t="s">
        <v>812</v>
      </c>
      <c r="B43" s="186" t="s">
        <v>813</v>
      </c>
      <c r="C43" s="186" t="s">
        <v>67</v>
      </c>
      <c r="D43" s="186"/>
      <c r="E43" s="64" t="n">
        <v>49473</v>
      </c>
      <c r="F43" s="102" t="n">
        <v>323.454474</v>
      </c>
      <c r="G43" s="25" t="n">
        <f aca="false">+F43/$F$75*100</f>
        <v>1.63511717392463</v>
      </c>
    </row>
    <row r="44" customFormat="false" ht="12.75" hidden="false" customHeight="false" outlineLevel="0" collapsed="false">
      <c r="A44" s="185" t="s">
        <v>814</v>
      </c>
      <c r="B44" s="186" t="s">
        <v>815</v>
      </c>
      <c r="C44" s="186" t="s">
        <v>114</v>
      </c>
      <c r="D44" s="186"/>
      <c r="E44" s="64" t="n">
        <v>41948</v>
      </c>
      <c r="F44" s="102" t="n">
        <v>322.244536</v>
      </c>
      <c r="G44" s="25" t="n">
        <f aca="false">+F44/$F$75*100</f>
        <v>1.62900073231627</v>
      </c>
    </row>
    <row r="45" customFormat="false" ht="12.75" hidden="false" customHeight="false" outlineLevel="0" collapsed="false">
      <c r="A45" s="185" t="s">
        <v>816</v>
      </c>
      <c r="B45" s="186" t="s">
        <v>817</v>
      </c>
      <c r="C45" s="186" t="s">
        <v>321</v>
      </c>
      <c r="D45" s="186"/>
      <c r="E45" s="64" t="n">
        <v>48462</v>
      </c>
      <c r="F45" s="102" t="n">
        <v>303.032886</v>
      </c>
      <c r="G45" s="25" t="n">
        <f aca="false">+F45/$F$75*100</f>
        <v>1.53188258624163</v>
      </c>
    </row>
    <row r="46" customFormat="false" ht="12.75" hidden="false" customHeight="false" outlineLevel="0" collapsed="false">
      <c r="A46" s="185" t="s">
        <v>659</v>
      </c>
      <c r="B46" s="186" t="s">
        <v>660</v>
      </c>
      <c r="C46" s="186" t="s">
        <v>61</v>
      </c>
      <c r="D46" s="186"/>
      <c r="E46" s="64" t="n">
        <v>18152</v>
      </c>
      <c r="F46" s="102" t="n">
        <v>290.359392</v>
      </c>
      <c r="G46" s="25" t="n">
        <f aca="false">+F46/$F$75*100</f>
        <v>1.46781592660708</v>
      </c>
    </row>
    <row r="47" customFormat="false" ht="12.75" hidden="false" customHeight="false" outlineLevel="0" collapsed="false">
      <c r="A47" s="185" t="s">
        <v>818</v>
      </c>
      <c r="B47" s="186" t="s">
        <v>819</v>
      </c>
      <c r="C47" s="186" t="s">
        <v>98</v>
      </c>
      <c r="D47" s="186"/>
      <c r="E47" s="64" t="n">
        <v>106469</v>
      </c>
      <c r="F47" s="102" t="n">
        <v>275.9144135</v>
      </c>
      <c r="G47" s="25" t="n">
        <f aca="false">+F47/$F$75*100</f>
        <v>1.39479411265523</v>
      </c>
    </row>
    <row r="48" customFormat="false" ht="12.75" hidden="false" customHeight="false" outlineLevel="0" collapsed="false">
      <c r="A48" s="185" t="s">
        <v>820</v>
      </c>
      <c r="B48" s="186" t="s">
        <v>821</v>
      </c>
      <c r="C48" s="186" t="s">
        <v>248</v>
      </c>
      <c r="D48" s="186"/>
      <c r="E48" s="64" t="n">
        <v>10908</v>
      </c>
      <c r="F48" s="102" t="n">
        <v>264.49173</v>
      </c>
      <c r="G48" s="25" t="n">
        <f aca="false">+F48/$F$75*100</f>
        <v>1.33705051204219</v>
      </c>
    </row>
    <row r="49" customFormat="false" ht="12.75" hidden="false" customHeight="false" outlineLevel="0" collapsed="false">
      <c r="A49" s="185" t="s">
        <v>596</v>
      </c>
      <c r="B49" s="186" t="s">
        <v>597</v>
      </c>
      <c r="C49" s="186" t="s">
        <v>241</v>
      </c>
      <c r="D49" s="186"/>
      <c r="E49" s="64" t="n">
        <v>3500</v>
      </c>
      <c r="F49" s="102" t="n">
        <v>233.15425</v>
      </c>
      <c r="G49" s="25" t="n">
        <f aca="false">+F49/$F$75*100</f>
        <v>1.17863424065211</v>
      </c>
    </row>
    <row r="50" customFormat="false" ht="12.75" hidden="false" customHeight="false" outlineLevel="0" collapsed="false">
      <c r="A50" s="185" t="s">
        <v>822</v>
      </c>
      <c r="B50" s="186" t="s">
        <v>823</v>
      </c>
      <c r="C50" s="186" t="s">
        <v>144</v>
      </c>
      <c r="D50" s="186"/>
      <c r="E50" s="64" t="n">
        <v>143313</v>
      </c>
      <c r="F50" s="102" t="n">
        <v>211.959927</v>
      </c>
      <c r="G50" s="25" t="n">
        <f aca="false">+F50/$F$75*100</f>
        <v>1.07149334660776</v>
      </c>
    </row>
    <row r="51" customFormat="false" ht="12.75" hidden="false" customHeight="false" outlineLevel="0" collapsed="false">
      <c r="A51" s="185" t="s">
        <v>824</v>
      </c>
      <c r="B51" s="186" t="s">
        <v>825</v>
      </c>
      <c r="C51" s="186" t="s">
        <v>221</v>
      </c>
      <c r="D51" s="186"/>
      <c r="E51" s="64" t="n">
        <v>79236</v>
      </c>
      <c r="F51" s="102" t="n">
        <v>207.40023</v>
      </c>
      <c r="G51" s="25" t="n">
        <f aca="false">+F51/$F$75*100</f>
        <v>1.04844330565333</v>
      </c>
    </row>
    <row r="52" customFormat="false" ht="12.75" hidden="false" customHeight="false" outlineLevel="0" collapsed="false">
      <c r="A52" s="185" t="s">
        <v>826</v>
      </c>
      <c r="B52" s="186" t="s">
        <v>827</v>
      </c>
      <c r="C52" s="186" t="s">
        <v>241</v>
      </c>
      <c r="D52" s="186"/>
      <c r="E52" s="64" t="n">
        <v>4074</v>
      </c>
      <c r="F52" s="102" t="n">
        <v>172.829265</v>
      </c>
      <c r="G52" s="25" t="n">
        <f aca="false">+F52/$F$75*100</f>
        <v>0.873681219689271</v>
      </c>
    </row>
    <row r="53" customFormat="false" ht="12.75" hidden="false" customHeight="false" outlineLevel="0" collapsed="false">
      <c r="A53" s="185" t="s">
        <v>828</v>
      </c>
      <c r="B53" s="186" t="s">
        <v>829</v>
      </c>
      <c r="C53" s="186" t="s">
        <v>135</v>
      </c>
      <c r="D53" s="186"/>
      <c r="E53" s="64" t="n">
        <v>78577</v>
      </c>
      <c r="F53" s="102" t="n">
        <v>167.7226065</v>
      </c>
      <c r="G53" s="25" t="n">
        <f aca="false">+F53/$F$75*100</f>
        <v>0.847866195672264</v>
      </c>
    </row>
    <row r="54" customFormat="false" ht="12.75" hidden="false" customHeight="false" outlineLevel="0" collapsed="false">
      <c r="A54" s="185" t="s">
        <v>830</v>
      </c>
      <c r="B54" s="186" t="s">
        <v>831</v>
      </c>
      <c r="C54" s="186" t="s">
        <v>286</v>
      </c>
      <c r="D54" s="186"/>
      <c r="E54" s="64" t="n">
        <v>10076</v>
      </c>
      <c r="F54" s="102" t="n">
        <v>92.47249</v>
      </c>
      <c r="G54" s="25" t="n">
        <f aca="false">+F54/$F$75*100</f>
        <v>0.467464105982884</v>
      </c>
    </row>
    <row r="55" customFormat="false" ht="12.75" hidden="false" customHeight="false" outlineLevel="0" collapsed="false">
      <c r="A55" s="185" t="s">
        <v>487</v>
      </c>
      <c r="B55" s="186" t="s">
        <v>488</v>
      </c>
      <c r="C55" s="186" t="s">
        <v>253</v>
      </c>
      <c r="D55" s="186"/>
      <c r="E55" s="64" t="n">
        <v>4370</v>
      </c>
      <c r="F55" s="102" t="n">
        <v>53.241895</v>
      </c>
      <c r="G55" s="25" t="n">
        <f aca="false">+F55/$F$75*100</f>
        <v>0.269146800816217</v>
      </c>
    </row>
    <row r="56" customFormat="false" ht="12.75" hidden="false" customHeight="false" outlineLevel="0" collapsed="false">
      <c r="A56" s="185" t="s">
        <v>812</v>
      </c>
      <c r="B56" s="186" t="s">
        <v>832</v>
      </c>
      <c r="C56" s="186" t="s">
        <v>67</v>
      </c>
      <c r="D56" s="186"/>
      <c r="E56" s="64" t="n">
        <v>3092</v>
      </c>
      <c r="F56" s="102" t="n">
        <v>16.233</v>
      </c>
      <c r="G56" s="25" t="n">
        <f aca="false">+F56/$F$75*100</f>
        <v>0.0820605656062701</v>
      </c>
    </row>
    <row r="57" customFormat="false" ht="12.75" hidden="false" customHeight="false" outlineLevel="0" collapsed="false">
      <c r="A57" s="51" t="s">
        <v>174</v>
      </c>
      <c r="B57" s="272"/>
      <c r="C57" s="272"/>
      <c r="D57" s="272"/>
      <c r="E57" s="111" t="n">
        <f aca="false">SUM(E10:E56)</f>
        <v>4821840</v>
      </c>
      <c r="F57" s="111" t="n">
        <f aca="false">SUM(F10:F56)</f>
        <v>19200.3870595</v>
      </c>
      <c r="G57" s="111" t="n">
        <f aca="false">SUM(G10:G56)</f>
        <v>97.0612100019638</v>
      </c>
    </row>
    <row r="58" customFormat="false" ht="12.75" hidden="false" customHeight="false" outlineLevel="0" collapsed="false">
      <c r="A58" s="51"/>
      <c r="B58" s="272"/>
      <c r="C58" s="272"/>
      <c r="D58" s="272"/>
      <c r="E58" s="29"/>
      <c r="F58" s="40"/>
      <c r="G58" s="273"/>
    </row>
    <row r="59" customFormat="false" ht="12.75" hidden="false" customHeight="false" outlineLevel="0" collapsed="false">
      <c r="A59" s="51" t="s">
        <v>766</v>
      </c>
      <c r="B59" s="272"/>
      <c r="C59" s="272"/>
      <c r="D59" s="272"/>
      <c r="E59" s="76" t="n">
        <v>0</v>
      </c>
      <c r="F59" s="76" t="n">
        <v>0</v>
      </c>
      <c r="G59" s="77" t="n">
        <v>0</v>
      </c>
    </row>
    <row r="60" customFormat="false" ht="12.75" hidden="false" customHeight="false" outlineLevel="0" collapsed="false">
      <c r="A60" s="51" t="s">
        <v>585</v>
      </c>
      <c r="B60" s="272"/>
      <c r="C60" s="272"/>
      <c r="D60" s="272"/>
      <c r="E60" s="29"/>
      <c r="F60" s="35" t="n">
        <v>0</v>
      </c>
      <c r="G60" s="273" t="n">
        <v>0</v>
      </c>
    </row>
    <row r="61" customFormat="false" ht="12.75" hidden="false" customHeight="false" outlineLevel="0" collapsed="false">
      <c r="A61" s="51"/>
      <c r="B61" s="272"/>
      <c r="C61" s="272"/>
      <c r="D61" s="272"/>
      <c r="E61" s="29"/>
      <c r="F61" s="35"/>
      <c r="G61" s="273"/>
    </row>
    <row r="62" customFormat="false" ht="12.75" hidden="false" customHeight="false" outlineLevel="0" collapsed="false">
      <c r="A62" s="51" t="s">
        <v>377</v>
      </c>
      <c r="B62" s="272"/>
      <c r="C62" s="272"/>
      <c r="D62" s="272"/>
      <c r="E62" s="76" t="n">
        <v>0</v>
      </c>
      <c r="F62" s="76" t="n">
        <v>0</v>
      </c>
      <c r="G62" s="77" t="n">
        <v>0</v>
      </c>
    </row>
    <row r="63" customFormat="false" ht="12.75" hidden="false" customHeight="false" outlineLevel="0" collapsed="false">
      <c r="A63" s="51" t="s">
        <v>174</v>
      </c>
      <c r="B63" s="272"/>
      <c r="C63" s="272"/>
      <c r="D63" s="272"/>
      <c r="E63" s="29"/>
      <c r="F63" s="35" t="n">
        <v>0</v>
      </c>
      <c r="G63" s="273" t="n">
        <v>0</v>
      </c>
    </row>
    <row r="64" customFormat="false" ht="12.75" hidden="false" customHeight="false" outlineLevel="0" collapsed="false">
      <c r="A64" s="53"/>
      <c r="B64" s="272"/>
      <c r="C64" s="272"/>
      <c r="D64" s="272"/>
      <c r="E64" s="29"/>
      <c r="F64" s="40"/>
      <c r="G64" s="273"/>
    </row>
    <row r="65" customFormat="false" ht="12.75" hidden="false" customHeight="false" outlineLevel="0" collapsed="false">
      <c r="A65" s="51" t="s">
        <v>767</v>
      </c>
      <c r="B65" s="272"/>
      <c r="C65" s="272"/>
      <c r="D65" s="272"/>
      <c r="E65" s="76" t="n">
        <v>0</v>
      </c>
      <c r="F65" s="76" t="n">
        <v>0</v>
      </c>
      <c r="G65" s="77" t="n">
        <v>0</v>
      </c>
    </row>
    <row r="66" customFormat="false" ht="12.75" hidden="false" customHeight="false" outlineLevel="0" collapsed="false">
      <c r="A66" s="51" t="s">
        <v>177</v>
      </c>
      <c r="B66" s="272"/>
      <c r="C66" s="272"/>
      <c r="D66" s="272"/>
      <c r="E66" s="29"/>
      <c r="F66" s="35" t="n">
        <v>0</v>
      </c>
      <c r="G66" s="273" t="n">
        <v>0</v>
      </c>
    </row>
    <row r="67" customFormat="false" ht="12.75" hidden="false" customHeight="false" outlineLevel="0" collapsed="false">
      <c r="A67" s="53"/>
      <c r="B67" s="272"/>
      <c r="C67" s="272"/>
      <c r="D67" s="272"/>
      <c r="E67" s="29"/>
      <c r="F67" s="40"/>
      <c r="G67" s="273"/>
    </row>
    <row r="68" customFormat="false" ht="12.75" hidden="false" customHeight="false" outlineLevel="0" collapsed="false">
      <c r="A68" s="51" t="s">
        <v>178</v>
      </c>
      <c r="B68" s="272"/>
      <c r="C68" s="272"/>
      <c r="D68" s="272"/>
      <c r="E68" s="29"/>
      <c r="F68" s="40"/>
      <c r="G68" s="273"/>
    </row>
    <row r="69" customFormat="false" ht="12.75" hidden="false" customHeight="false" outlineLevel="0" collapsed="false">
      <c r="A69" s="51" t="s">
        <v>179</v>
      </c>
      <c r="B69" s="272"/>
      <c r="C69" s="272"/>
      <c r="D69" s="272"/>
      <c r="E69" s="29"/>
      <c r="F69" s="40"/>
      <c r="G69" s="273"/>
    </row>
    <row r="70" customFormat="false" ht="12.75" hidden="false" customHeight="false" outlineLevel="0" collapsed="false">
      <c r="A70" s="22" t="s">
        <v>180</v>
      </c>
      <c r="B70" s="23"/>
      <c r="C70" s="23"/>
      <c r="D70" s="23"/>
      <c r="E70" s="12" t="n">
        <v>725466.35</v>
      </c>
      <c r="F70" s="24" t="n">
        <v>725.46635</v>
      </c>
      <c r="G70" s="25" t="n">
        <f aca="false">+F70/$F$75*100</f>
        <v>3.66735532614528</v>
      </c>
      <c r="H70" s="6"/>
    </row>
    <row r="71" customFormat="false" ht="12.75" hidden="false" customHeight="false" outlineLevel="0" collapsed="false">
      <c r="A71" s="51" t="s">
        <v>174</v>
      </c>
      <c r="B71" s="208"/>
      <c r="C71" s="208"/>
      <c r="D71" s="208"/>
      <c r="E71" s="67" t="n">
        <f aca="false">SUM(E70)</f>
        <v>725466.35</v>
      </c>
      <c r="F71" s="111" t="n">
        <f aca="false">SUM(F70)</f>
        <v>725.46635</v>
      </c>
      <c r="G71" s="274" t="n">
        <f aca="false">G70</f>
        <v>3.66735532614528</v>
      </c>
    </row>
    <row r="72" customFormat="false" ht="12.75" hidden="false" customHeight="false" outlineLevel="0" collapsed="false">
      <c r="A72" s="275"/>
      <c r="B72" s="188"/>
      <c r="C72" s="188"/>
      <c r="D72" s="188"/>
      <c r="E72" s="12"/>
      <c r="F72" s="111"/>
      <c r="G72" s="276"/>
    </row>
    <row r="73" customFormat="false" ht="12.75" hidden="false" customHeight="false" outlineLevel="0" collapsed="false">
      <c r="A73" s="51" t="s">
        <v>182</v>
      </c>
      <c r="B73" s="188"/>
      <c r="C73" s="188"/>
      <c r="D73" s="188"/>
      <c r="E73" s="132" t="n">
        <f aca="false">SUM(E71,E66,E63,E60,E57)</f>
        <v>5547306.35</v>
      </c>
      <c r="F73" s="132" t="n">
        <f aca="false">SUM(F71,F66,F63,F60,F57)</f>
        <v>19925.8534095</v>
      </c>
      <c r="G73" s="78" t="n">
        <f aca="false">F73/$F$75*100</f>
        <v>100.728565328109</v>
      </c>
    </row>
    <row r="74" customFormat="false" ht="12.75" hidden="false" customHeight="false" outlineLevel="0" collapsed="false">
      <c r="A74" s="51" t="s">
        <v>183</v>
      </c>
      <c r="B74" s="188"/>
      <c r="C74" s="188"/>
      <c r="D74" s="188"/>
      <c r="E74" s="12"/>
      <c r="F74" s="67" t="n">
        <f aca="false">+F75-F73</f>
        <v>-144.122830300003</v>
      </c>
      <c r="G74" s="277" t="n">
        <f aca="false">F74/F75*100</f>
        <v>-0.728565328109079</v>
      </c>
      <c r="I74" s="278"/>
    </row>
    <row r="75" customFormat="false" ht="13.5" hidden="false" customHeight="false" outlineLevel="0" collapsed="false">
      <c r="A75" s="279" t="s">
        <v>184</v>
      </c>
      <c r="B75" s="280"/>
      <c r="C75" s="280"/>
      <c r="D75" s="280"/>
      <c r="E75" s="260"/>
      <c r="F75" s="165" t="n">
        <v>19781.7305792</v>
      </c>
      <c r="G75" s="281" t="n">
        <f aca="false">SUM(G73:G74)</f>
        <v>100</v>
      </c>
      <c r="I75" s="278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282"/>
    </row>
    <row r="77" customFormat="false" ht="12.75" hidden="false" customHeight="false" outlineLevel="0" collapsed="false">
      <c r="A77" s="107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205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833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06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207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207" t="s">
        <v>50</v>
      </c>
      <c r="G7" s="21"/>
    </row>
    <row r="8" customFormat="false" ht="12.75" hidden="false" customHeight="false" outlineLevel="0" collapsed="false">
      <c r="A8" s="14" t="s">
        <v>51</v>
      </c>
      <c r="B8" s="2"/>
      <c r="C8" s="2"/>
      <c r="D8" s="2"/>
      <c r="E8" s="2"/>
      <c r="F8" s="206"/>
      <c r="G8" s="13"/>
    </row>
    <row r="9" customFormat="false" ht="12.75" hidden="false" customHeight="false" outlineLevel="0" collapsed="false">
      <c r="A9" s="14" t="s">
        <v>52</v>
      </c>
      <c r="B9" s="2"/>
      <c r="C9" s="2"/>
      <c r="D9" s="2"/>
      <c r="E9" s="2"/>
      <c r="F9" s="206"/>
      <c r="G9" s="13"/>
      <c r="H9" s="10"/>
    </row>
    <row r="10" customFormat="false" ht="12.75" hidden="false" customHeight="false" outlineLevel="0" collapsed="false">
      <c r="A10" s="96" t="s">
        <v>53</v>
      </c>
      <c r="B10" s="5" t="s">
        <v>54</v>
      </c>
      <c r="C10" s="5" t="s">
        <v>55</v>
      </c>
      <c r="D10" s="5"/>
      <c r="E10" s="5" t="n">
        <v>110000</v>
      </c>
      <c r="F10" s="283" t="n">
        <v>2397.45</v>
      </c>
      <c r="G10" s="25" t="n">
        <f aca="false">+F10/$F$50*100</f>
        <v>7.11007356166282</v>
      </c>
      <c r="H10" s="10"/>
    </row>
    <row r="11" customFormat="false" ht="12.75" hidden="false" customHeight="false" outlineLevel="0" collapsed="false">
      <c r="A11" s="96" t="s">
        <v>80</v>
      </c>
      <c r="B11" s="5" t="s">
        <v>81</v>
      </c>
      <c r="C11" s="5" t="s">
        <v>67</v>
      </c>
      <c r="D11" s="5"/>
      <c r="E11" s="5" t="n">
        <v>100000</v>
      </c>
      <c r="F11" s="283" t="n">
        <v>1731.65</v>
      </c>
      <c r="G11" s="25" t="n">
        <f aca="false">+F11/$F$50*100</f>
        <v>5.13552269413478</v>
      </c>
      <c r="H11" s="10"/>
    </row>
    <row r="12" customFormat="false" ht="12.75" hidden="false" customHeight="false" outlineLevel="0" collapsed="false">
      <c r="A12" s="96" t="s">
        <v>92</v>
      </c>
      <c r="B12" s="5" t="s">
        <v>93</v>
      </c>
      <c r="C12" s="5" t="s">
        <v>67</v>
      </c>
      <c r="D12" s="5"/>
      <c r="E12" s="5" t="n">
        <v>110000</v>
      </c>
      <c r="F12" s="283" t="n">
        <v>1596.54</v>
      </c>
      <c r="G12" s="25" t="n">
        <f aca="false">+F12/$F$50*100</f>
        <v>4.73482944133857</v>
      </c>
      <c r="H12" s="10"/>
    </row>
    <row r="13" customFormat="false" ht="12.75" hidden="false" customHeight="false" outlineLevel="0" collapsed="false">
      <c r="A13" s="96" t="s">
        <v>59</v>
      </c>
      <c r="B13" s="5" t="s">
        <v>60</v>
      </c>
      <c r="C13" s="5" t="s">
        <v>61</v>
      </c>
      <c r="D13" s="5"/>
      <c r="E13" s="5" t="n">
        <v>80000</v>
      </c>
      <c r="F13" s="283" t="n">
        <v>1595.88</v>
      </c>
      <c r="G13" s="25" t="n">
        <f aca="false">+F13/$F$50*100</f>
        <v>4.73287209142483</v>
      </c>
      <c r="H13" s="10"/>
    </row>
    <row r="14" customFormat="false" ht="12.75" hidden="false" customHeight="false" outlineLevel="0" collapsed="false">
      <c r="A14" s="96" t="s">
        <v>56</v>
      </c>
      <c r="B14" s="5" t="s">
        <v>57</v>
      </c>
      <c r="C14" s="5" t="s">
        <v>58</v>
      </c>
      <c r="D14" s="5"/>
      <c r="E14" s="5" t="n">
        <v>130000</v>
      </c>
      <c r="F14" s="102" t="n">
        <v>1541.8</v>
      </c>
      <c r="G14" s="25" t="n">
        <f aca="false">+F14/$F$50*100</f>
        <v>4.5724880257656</v>
      </c>
      <c r="H14" s="10"/>
    </row>
    <row r="15" customFormat="false" ht="12.75" hidden="false" customHeight="false" outlineLevel="0" collapsed="false">
      <c r="A15" s="96" t="s">
        <v>65</v>
      </c>
      <c r="B15" s="5" t="s">
        <v>66</v>
      </c>
      <c r="C15" s="5" t="s">
        <v>67</v>
      </c>
      <c r="D15" s="5"/>
      <c r="E15" s="5" t="n">
        <v>500000</v>
      </c>
      <c r="F15" s="102" t="n">
        <v>1488.5</v>
      </c>
      <c r="G15" s="25" t="n">
        <f aca="false">+F15/$F$50*100</f>
        <v>4.41441719182261</v>
      </c>
      <c r="H15" s="10"/>
    </row>
    <row r="16" customFormat="false" ht="12.75" hidden="false" customHeight="false" outlineLevel="0" collapsed="false">
      <c r="A16" s="96" t="s">
        <v>74</v>
      </c>
      <c r="B16" s="5" t="s">
        <v>75</v>
      </c>
      <c r="C16" s="5" t="s">
        <v>76</v>
      </c>
      <c r="D16" s="5"/>
      <c r="E16" s="5" t="n">
        <v>110000</v>
      </c>
      <c r="F16" s="102" t="n">
        <v>1432.53</v>
      </c>
      <c r="G16" s="25" t="n">
        <f aca="false">+F16/$F$50*100</f>
        <v>4.24842798777403</v>
      </c>
      <c r="H16" s="10"/>
    </row>
    <row r="17" customFormat="false" ht="12.75" hidden="false" customHeight="false" outlineLevel="0" collapsed="false">
      <c r="A17" s="96" t="s">
        <v>88</v>
      </c>
      <c r="B17" s="5" t="s">
        <v>89</v>
      </c>
      <c r="C17" s="5" t="s">
        <v>79</v>
      </c>
      <c r="D17" s="5"/>
      <c r="E17" s="5" t="n">
        <v>150000</v>
      </c>
      <c r="F17" s="102" t="n">
        <v>1403.925</v>
      </c>
      <c r="G17" s="25" t="n">
        <f aca="false">+F17/$F$50*100</f>
        <v>4.16359466310349</v>
      </c>
      <c r="H17" s="10"/>
    </row>
    <row r="18" customFormat="false" ht="12.75" hidden="false" customHeight="false" outlineLevel="0" collapsed="false">
      <c r="A18" s="96" t="s">
        <v>117</v>
      </c>
      <c r="B18" s="5" t="s">
        <v>118</v>
      </c>
      <c r="C18" s="5" t="s">
        <v>119</v>
      </c>
      <c r="D18" s="5"/>
      <c r="E18" s="5" t="n">
        <v>200000</v>
      </c>
      <c r="F18" s="102" t="n">
        <v>1126.1</v>
      </c>
      <c r="G18" s="25" t="n">
        <f aca="false">+F18/$F$50*100</f>
        <v>3.33965414827775</v>
      </c>
      <c r="H18" s="10"/>
    </row>
    <row r="19" customFormat="false" ht="12.75" hidden="false" customHeight="false" outlineLevel="0" collapsed="false">
      <c r="A19" s="96" t="s">
        <v>127</v>
      </c>
      <c r="B19" s="5" t="s">
        <v>128</v>
      </c>
      <c r="C19" s="5" t="s">
        <v>61</v>
      </c>
      <c r="D19" s="5"/>
      <c r="E19" s="5" t="n">
        <v>15000</v>
      </c>
      <c r="F19" s="102" t="n">
        <v>1046.595</v>
      </c>
      <c r="G19" s="25" t="n">
        <f aca="false">+F19/$F$50*100</f>
        <v>3.1038676257142</v>
      </c>
      <c r="H19" s="10"/>
    </row>
    <row r="20" customFormat="false" ht="12.75" hidden="false" customHeight="false" outlineLevel="0" collapsed="false">
      <c r="A20" s="96" t="s">
        <v>637</v>
      </c>
      <c r="B20" s="5" t="s">
        <v>638</v>
      </c>
      <c r="C20" s="5" t="s">
        <v>321</v>
      </c>
      <c r="D20" s="5"/>
      <c r="E20" s="5" t="n">
        <v>160000</v>
      </c>
      <c r="F20" s="102" t="n">
        <v>1025.04</v>
      </c>
      <c r="G20" s="25" t="n">
        <f aca="false">+F20/$F$50*100</f>
        <v>3.03994235694044</v>
      </c>
      <c r="H20" s="10"/>
    </row>
    <row r="21" customFormat="false" ht="12.75" hidden="false" customHeight="false" outlineLevel="0" collapsed="false">
      <c r="A21" s="96" t="s">
        <v>405</v>
      </c>
      <c r="B21" s="5" t="s">
        <v>406</v>
      </c>
      <c r="C21" s="5" t="s">
        <v>114</v>
      </c>
      <c r="D21" s="5"/>
      <c r="E21" s="5" t="n">
        <v>6000</v>
      </c>
      <c r="F21" s="102" t="n">
        <v>1021.086</v>
      </c>
      <c r="G21" s="25" t="n">
        <f aca="false">+F21/$F$50*100</f>
        <v>3.02821605154812</v>
      </c>
      <c r="H21" s="10"/>
    </row>
    <row r="22" customFormat="false" ht="12.75" hidden="false" customHeight="false" outlineLevel="0" collapsed="false">
      <c r="A22" s="96" t="s">
        <v>441</v>
      </c>
      <c r="B22" s="5" t="s">
        <v>442</v>
      </c>
      <c r="C22" s="5" t="s">
        <v>61</v>
      </c>
      <c r="D22" s="5"/>
      <c r="E22" s="5" t="n">
        <v>236902</v>
      </c>
      <c r="F22" s="102" t="n">
        <v>991.553321</v>
      </c>
      <c r="G22" s="25" t="n">
        <f aca="false">+F22/$F$50*100</f>
        <v>2.94063152625542</v>
      </c>
      <c r="H22" s="10"/>
    </row>
    <row r="23" customFormat="false" ht="12.75" hidden="false" customHeight="false" outlineLevel="0" collapsed="false">
      <c r="A23" s="96" t="s">
        <v>145</v>
      </c>
      <c r="B23" s="5" t="s">
        <v>146</v>
      </c>
      <c r="C23" s="5" t="s">
        <v>98</v>
      </c>
      <c r="D23" s="5"/>
      <c r="E23" s="5" t="n">
        <v>150000</v>
      </c>
      <c r="F23" s="102" t="n">
        <v>962.025</v>
      </c>
      <c r="G23" s="25" t="n">
        <f aca="false">+F23/$F$50*100</f>
        <v>2.85305992540352</v>
      </c>
      <c r="H23" s="10"/>
    </row>
    <row r="24" customFormat="false" ht="12.75" hidden="false" customHeight="false" outlineLevel="0" collapsed="false">
      <c r="A24" s="96" t="s">
        <v>90</v>
      </c>
      <c r="B24" s="5" t="s">
        <v>91</v>
      </c>
      <c r="C24" s="5" t="s">
        <v>55</v>
      </c>
      <c r="D24" s="5"/>
      <c r="E24" s="5" t="n">
        <v>250000</v>
      </c>
      <c r="F24" s="102" t="n">
        <v>919.875</v>
      </c>
      <c r="G24" s="25" t="n">
        <f aca="false">+F24/$F$50*100</f>
        <v>2.728056442276</v>
      </c>
      <c r="H24" s="10"/>
    </row>
    <row r="25" customFormat="false" ht="12.75" hidden="false" customHeight="false" outlineLevel="0" collapsed="false">
      <c r="A25" s="96" t="s">
        <v>129</v>
      </c>
      <c r="B25" s="5" t="s">
        <v>130</v>
      </c>
      <c r="C25" s="5" t="s">
        <v>108</v>
      </c>
      <c r="D25" s="5"/>
      <c r="E25" s="5" t="n">
        <v>500000</v>
      </c>
      <c r="F25" s="102" t="n">
        <v>911.5</v>
      </c>
      <c r="G25" s="25" t="n">
        <f aca="false">+F25/$F$50*100</f>
        <v>2.7032188581433</v>
      </c>
      <c r="H25" s="10"/>
    </row>
    <row r="26" customFormat="false" ht="12.75" hidden="false" customHeight="false" outlineLevel="0" collapsed="false">
      <c r="A26" s="96" t="s">
        <v>122</v>
      </c>
      <c r="B26" s="5" t="s">
        <v>123</v>
      </c>
      <c r="C26" s="5" t="s">
        <v>61</v>
      </c>
      <c r="D26" s="5"/>
      <c r="E26" s="5" t="n">
        <v>70000</v>
      </c>
      <c r="F26" s="102" t="n">
        <v>907.935</v>
      </c>
      <c r="G26" s="25" t="n">
        <f aca="false">+F26/$F$50*100</f>
        <v>2.69264620292742</v>
      </c>
      <c r="H26" s="10"/>
    </row>
    <row r="27" customFormat="false" ht="12.75" hidden="false" customHeight="false" outlineLevel="0" collapsed="false">
      <c r="A27" s="96" t="s">
        <v>77</v>
      </c>
      <c r="B27" s="5" t="s">
        <v>78</v>
      </c>
      <c r="C27" s="5" t="s">
        <v>79</v>
      </c>
      <c r="D27" s="5"/>
      <c r="E27" s="5" t="n">
        <v>9000</v>
      </c>
      <c r="F27" s="102" t="n">
        <v>856.8495</v>
      </c>
      <c r="G27" s="25" t="n">
        <f aca="false">+F27/$F$50*100</f>
        <v>2.54114287108136</v>
      </c>
      <c r="H27" s="10"/>
    </row>
    <row r="28" customFormat="false" ht="12.75" hidden="false" customHeight="false" outlineLevel="0" collapsed="false">
      <c r="A28" s="96" t="s">
        <v>104</v>
      </c>
      <c r="B28" s="5" t="s">
        <v>105</v>
      </c>
      <c r="C28" s="5" t="s">
        <v>79</v>
      </c>
      <c r="D28" s="5"/>
      <c r="E28" s="5" t="n">
        <v>300000</v>
      </c>
      <c r="F28" s="102" t="n">
        <v>792.3</v>
      </c>
      <c r="G28" s="25" t="n">
        <f aca="false">+F28/$F$50*100</f>
        <v>2.349709600995</v>
      </c>
      <c r="H28" s="10"/>
    </row>
    <row r="29" customFormat="false" ht="12.75" hidden="false" customHeight="false" outlineLevel="0" collapsed="false">
      <c r="A29" s="96" t="s">
        <v>399</v>
      </c>
      <c r="B29" s="5" t="s">
        <v>400</v>
      </c>
      <c r="C29" s="5" t="s">
        <v>241</v>
      </c>
      <c r="D29" s="5"/>
      <c r="E29" s="5" t="n">
        <v>220000</v>
      </c>
      <c r="F29" s="102" t="n">
        <v>708.62</v>
      </c>
      <c r="G29" s="25" t="n">
        <f aca="false">+F29/$F$50*100</f>
        <v>2.10154135738618</v>
      </c>
      <c r="H29" s="10"/>
    </row>
    <row r="30" customFormat="false" ht="12.75" hidden="false" customHeight="false" outlineLevel="0" collapsed="false">
      <c r="A30" s="96" t="s">
        <v>732</v>
      </c>
      <c r="B30" s="5" t="s">
        <v>733</v>
      </c>
      <c r="C30" s="5" t="s">
        <v>321</v>
      </c>
      <c r="D30" s="5"/>
      <c r="E30" s="5" t="n">
        <v>270000</v>
      </c>
      <c r="F30" s="102" t="n">
        <v>695.25</v>
      </c>
      <c r="G30" s="25" t="n">
        <f aca="false">+F30/$F$50*100</f>
        <v>2.0618901932245</v>
      </c>
      <c r="H30" s="10"/>
    </row>
    <row r="31" customFormat="false" ht="12.75" hidden="false" customHeight="false" outlineLevel="0" collapsed="false">
      <c r="A31" s="96" t="s">
        <v>608</v>
      </c>
      <c r="B31" s="5" t="s">
        <v>609</v>
      </c>
      <c r="C31" s="5" t="s">
        <v>67</v>
      </c>
      <c r="D31" s="5"/>
      <c r="E31" s="5" t="n">
        <v>10000</v>
      </c>
      <c r="F31" s="102" t="n">
        <v>648.515</v>
      </c>
      <c r="G31" s="25" t="n">
        <f aca="false">+F31/$F$50*100</f>
        <v>1.92328905955985</v>
      </c>
      <c r="H31" s="10"/>
    </row>
    <row r="32" customFormat="false" ht="12.75" hidden="false" customHeight="false" outlineLevel="0" collapsed="false">
      <c r="A32" s="96" t="s">
        <v>170</v>
      </c>
      <c r="B32" s="5" t="s">
        <v>171</v>
      </c>
      <c r="C32" s="5" t="s">
        <v>58</v>
      </c>
      <c r="D32" s="5"/>
      <c r="E32" s="5" t="n">
        <v>200000</v>
      </c>
      <c r="F32" s="102" t="n">
        <v>569.6</v>
      </c>
      <c r="G32" s="25" t="n">
        <f aca="false">+F32/$F$50*100</f>
        <v>1.68925228919191</v>
      </c>
      <c r="H32" s="10"/>
    </row>
    <row r="33" customFormat="false" ht="12.75" hidden="false" customHeight="false" outlineLevel="0" collapsed="false">
      <c r="A33" s="96" t="s">
        <v>131</v>
      </c>
      <c r="B33" s="5" t="s">
        <v>132</v>
      </c>
      <c r="C33" s="5" t="s">
        <v>114</v>
      </c>
      <c r="D33" s="5"/>
      <c r="E33" s="5" t="n">
        <v>55000</v>
      </c>
      <c r="F33" s="102" t="n">
        <v>563.86</v>
      </c>
      <c r="G33" s="25" t="n">
        <f aca="false">+F33/$F$50*100</f>
        <v>1.67222927630574</v>
      </c>
      <c r="H33" s="10"/>
    </row>
    <row r="34" customFormat="false" ht="12.75" hidden="false" customHeight="false" outlineLevel="0" collapsed="false">
      <c r="A34" s="96" t="s">
        <v>788</v>
      </c>
      <c r="B34" s="5" t="s">
        <v>789</v>
      </c>
      <c r="C34" s="5" t="s">
        <v>321</v>
      </c>
      <c r="D34" s="5"/>
      <c r="E34" s="5" t="n">
        <v>9105</v>
      </c>
      <c r="F34" s="102" t="n">
        <v>526.0368225</v>
      </c>
      <c r="G34" s="25" t="n">
        <f aca="false">+F34/$F$50*100</f>
        <v>1.56005777143147</v>
      </c>
      <c r="H34" s="10"/>
    </row>
    <row r="35" customFormat="false" ht="12.75" hidden="false" customHeight="false" outlineLevel="0" collapsed="false">
      <c r="A35" s="96" t="s">
        <v>147</v>
      </c>
      <c r="B35" s="5" t="s">
        <v>148</v>
      </c>
      <c r="C35" s="5" t="s">
        <v>149</v>
      </c>
      <c r="D35" s="5"/>
      <c r="E35" s="5" t="n">
        <v>130000</v>
      </c>
      <c r="F35" s="102" t="n">
        <v>487.695</v>
      </c>
      <c r="G35" s="25" t="n">
        <f aca="false">+F35/$F$50*100</f>
        <v>1.44634813057838</v>
      </c>
      <c r="H35" s="10"/>
    </row>
    <row r="36" customFormat="false" ht="12.75" hidden="false" customHeight="false" outlineLevel="0" collapsed="false">
      <c r="A36" s="96" t="s">
        <v>834</v>
      </c>
      <c r="B36" s="5" t="s">
        <v>835</v>
      </c>
      <c r="C36" s="5" t="s">
        <v>253</v>
      </c>
      <c r="D36" s="5"/>
      <c r="E36" s="5" t="n">
        <v>25000</v>
      </c>
      <c r="F36" s="102" t="n">
        <v>322.1375</v>
      </c>
      <c r="G36" s="25" t="n">
        <f aca="false">+F36/$F$50*100</f>
        <v>0.955357284602455</v>
      </c>
      <c r="H36" s="10"/>
    </row>
    <row r="37" customFormat="false" ht="12.75" hidden="false" customHeight="false" outlineLevel="0" collapsed="false">
      <c r="A37" s="211" t="s">
        <v>177</v>
      </c>
      <c r="B37" s="23"/>
      <c r="C37" s="23"/>
      <c r="D37" s="23"/>
      <c r="E37" s="111" t="n">
        <f aca="false">SUM(E10:E36)</f>
        <v>4106007</v>
      </c>
      <c r="F37" s="111" t="n">
        <f aca="false">SUM(F10:F36)</f>
        <v>28270.8481435</v>
      </c>
      <c r="G37" s="111" t="n">
        <f aca="false">SUM(G10:G36)</f>
        <v>83.8423366288697</v>
      </c>
      <c r="H37" s="10"/>
      <c r="I37" s="284"/>
    </row>
    <row r="38" customFormat="false" ht="12.75" hidden="false" customHeight="false" outlineLevel="0" collapsed="false">
      <c r="A38" s="57"/>
      <c r="B38" s="49"/>
      <c r="C38" s="49"/>
      <c r="D38" s="49"/>
      <c r="E38" s="67"/>
      <c r="F38" s="219"/>
      <c r="G38" s="68"/>
      <c r="H38" s="10"/>
    </row>
    <row r="39" customFormat="false" ht="12.75" hidden="false" customHeight="false" outlineLevel="0" collapsed="false">
      <c r="A39" s="18" t="s">
        <v>175</v>
      </c>
      <c r="B39" s="192"/>
      <c r="C39" s="193"/>
      <c r="D39" s="192"/>
      <c r="E39" s="76" t="n">
        <v>0</v>
      </c>
      <c r="F39" s="76" t="n">
        <v>0</v>
      </c>
      <c r="G39" s="77" t="n">
        <v>0</v>
      </c>
      <c r="H39" s="10"/>
    </row>
    <row r="40" customFormat="false" ht="12.75" hidden="false" customHeight="false" outlineLevel="0" collapsed="false">
      <c r="A40" s="18" t="s">
        <v>174</v>
      </c>
      <c r="B40" s="49"/>
      <c r="C40" s="49"/>
      <c r="D40" s="49"/>
      <c r="E40" s="221" t="n">
        <v>0</v>
      </c>
      <c r="F40" s="221" t="n">
        <v>0</v>
      </c>
      <c r="G40" s="36" t="n">
        <v>0</v>
      </c>
      <c r="H40" s="10"/>
    </row>
    <row r="41" customFormat="false" ht="12.75" hidden="false" customHeight="false" outlineLevel="0" collapsed="false">
      <c r="A41" s="57"/>
      <c r="B41" s="49"/>
      <c r="C41" s="49"/>
      <c r="D41" s="49"/>
      <c r="E41" s="49"/>
      <c r="F41" s="223"/>
      <c r="G41" s="50"/>
      <c r="H41" s="10"/>
    </row>
    <row r="42" customFormat="false" ht="12.75" hidden="false" customHeight="false" outlineLevel="0" collapsed="false">
      <c r="A42" s="18" t="s">
        <v>190</v>
      </c>
      <c r="B42" s="49"/>
      <c r="C42" s="49"/>
      <c r="D42" s="67"/>
      <c r="E42" s="49"/>
      <c r="F42" s="223"/>
      <c r="G42" s="68"/>
      <c r="H42" s="10"/>
    </row>
    <row r="43" customFormat="false" ht="12.75" hidden="false" customHeight="false" outlineLevel="0" collapsed="false">
      <c r="A43" s="18" t="s">
        <v>179</v>
      </c>
      <c r="B43" s="49"/>
      <c r="C43" s="49"/>
      <c r="D43" s="49"/>
      <c r="E43" s="49"/>
      <c r="F43" s="223"/>
      <c r="G43" s="50"/>
      <c r="H43" s="10"/>
    </row>
    <row r="44" customFormat="false" ht="12.75" hidden="false" customHeight="false" outlineLevel="0" collapsed="false">
      <c r="A44" s="22" t="s">
        <v>180</v>
      </c>
      <c r="B44" s="49"/>
      <c r="C44" s="49"/>
      <c r="D44" s="49"/>
      <c r="E44" s="49" t="n">
        <v>3172683.29</v>
      </c>
      <c r="F44" s="223" t="n">
        <v>3172.68329</v>
      </c>
      <c r="G44" s="50" t="n">
        <f aca="false">+F44/$F$50*100</f>
        <v>9.40916873334518</v>
      </c>
      <c r="H44" s="10"/>
    </row>
    <row r="45" customFormat="false" ht="12.75" hidden="false" customHeight="false" outlineLevel="0" collapsed="false">
      <c r="A45" s="18" t="s">
        <v>174</v>
      </c>
      <c r="B45" s="49"/>
      <c r="C45" s="49"/>
      <c r="D45" s="49"/>
      <c r="E45" s="67" t="n">
        <f aca="false">SUM(E44)</f>
        <v>3172683.29</v>
      </c>
      <c r="F45" s="219" t="n">
        <f aca="false">SUM(F44)</f>
        <v>3172.68329</v>
      </c>
      <c r="G45" s="68" t="n">
        <f aca="false">SUM(G44)</f>
        <v>9.40916873334518</v>
      </c>
      <c r="H45" s="10"/>
    </row>
    <row r="46" customFormat="false" ht="12.75" hidden="false" customHeight="false" outlineLevel="0" collapsed="false">
      <c r="A46" s="18"/>
      <c r="B46" s="49"/>
      <c r="C46" s="49"/>
      <c r="D46" s="49"/>
      <c r="E46" s="67"/>
      <c r="F46" s="219"/>
      <c r="G46" s="68"/>
      <c r="H46" s="10"/>
    </row>
    <row r="47" customFormat="false" ht="12.75" hidden="false" customHeight="false" outlineLevel="0" collapsed="false">
      <c r="A47" s="22"/>
      <c r="B47" s="23"/>
      <c r="C47" s="23"/>
      <c r="D47" s="23"/>
      <c r="E47" s="12"/>
      <c r="F47" s="285"/>
      <c r="G47" s="25"/>
      <c r="H47" s="47"/>
    </row>
    <row r="48" customFormat="false" ht="12.75" hidden="false" customHeight="false" outlineLevel="0" collapsed="false">
      <c r="A48" s="18" t="s">
        <v>182</v>
      </c>
      <c r="B48" s="49"/>
      <c r="C48" s="49"/>
      <c r="D48" s="49"/>
      <c r="E48" s="67" t="n">
        <f aca="false">SUM(E37,E40,E45)</f>
        <v>7278690.29</v>
      </c>
      <c r="F48" s="67" t="n">
        <f aca="false">SUM(F37,F40,F45)</f>
        <v>31443.5314335</v>
      </c>
      <c r="G48" s="68" t="n">
        <f aca="false">SUM(G37,G40,G45)</f>
        <v>93.2515053622149</v>
      </c>
    </row>
    <row r="49" customFormat="false" ht="12.75" hidden="false" customHeight="false" outlineLevel="0" collapsed="false">
      <c r="A49" s="18" t="s">
        <v>183</v>
      </c>
      <c r="B49" s="49"/>
      <c r="C49" s="49"/>
      <c r="D49" s="49"/>
      <c r="E49" s="49"/>
      <c r="F49" s="286" t="n">
        <f aca="false">+F50-F48</f>
        <v>2275.5289842</v>
      </c>
      <c r="G49" s="25" t="n">
        <f aca="false">+F49/$F$50*100</f>
        <v>6.74849463778509</v>
      </c>
      <c r="H49" s="10"/>
      <c r="I49" s="80"/>
    </row>
    <row r="50" customFormat="false" ht="13.5" hidden="false" customHeight="false" outlineLevel="0" collapsed="false">
      <c r="A50" s="203" t="s">
        <v>184</v>
      </c>
      <c r="B50" s="179"/>
      <c r="C50" s="179"/>
      <c r="D50" s="179"/>
      <c r="E50" s="179"/>
      <c r="F50" s="165" t="n">
        <v>33719.0604177</v>
      </c>
      <c r="G50" s="84" t="n">
        <f aca="false">SUM(G48,G49)</f>
        <v>100</v>
      </c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232"/>
      <c r="G51" s="287"/>
    </row>
    <row r="52" customFormat="false" ht="12.75" hidden="false" customHeight="false" outlineLevel="0" collapsed="false">
      <c r="A52" s="233" t="s">
        <v>185</v>
      </c>
      <c r="B52" s="70"/>
      <c r="C52" s="47"/>
      <c r="D52" s="47"/>
      <c r="E52" s="47"/>
      <c r="F52" s="232"/>
      <c r="G52" s="287"/>
    </row>
    <row r="53" customFormat="false" ht="12.75" hidden="false" customHeight="false" outlineLevel="0" collapsed="false">
      <c r="F53" s="234"/>
      <c r="G53" s="284"/>
    </row>
    <row r="54" customFormat="false" ht="12.75" hidden="false" customHeight="false" outlineLevel="0" collapsed="false">
      <c r="F54" s="234"/>
      <c r="G54" s="284"/>
    </row>
    <row r="89" customFormat="false" ht="12.75" hidden="false" customHeight="false" outlineLevel="0" collapsed="false">
      <c r="A89" s="233"/>
      <c r="B89" s="47"/>
      <c r="C89" s="47"/>
      <c r="D89" s="47"/>
      <c r="E89" s="47"/>
      <c r="F89" s="235"/>
      <c r="G89" s="106"/>
    </row>
    <row r="90" customFormat="false" ht="12.75" hidden="false" customHeight="false" outlineLevel="0" collapsed="false">
      <c r="A90" s="233"/>
      <c r="B90" s="47"/>
      <c r="C90" s="47"/>
      <c r="D90" s="47"/>
      <c r="E90" s="47"/>
      <c r="F90" s="235"/>
      <c r="G90" s="106"/>
    </row>
    <row r="91" customFormat="false" ht="12.75" hidden="false" customHeight="false" outlineLevel="0" collapsed="false">
      <c r="A91" s="233"/>
      <c r="B91" s="47"/>
      <c r="C91" s="47"/>
      <c r="D91" s="47"/>
      <c r="E91" s="47"/>
      <c r="F91" s="235"/>
      <c r="G91" s="106"/>
    </row>
    <row r="125" customFormat="false" ht="12.75" hidden="false" customHeight="false" outlineLevel="0" collapsed="false">
      <c r="A125" s="233"/>
      <c r="F125" s="236"/>
      <c r="G125" s="80"/>
    </row>
    <row r="126" customFormat="false" ht="12.75" hidden="false" customHeight="false" outlineLevel="0" collapsed="false">
      <c r="A126" s="233"/>
      <c r="F126" s="236"/>
      <c r="G126" s="80"/>
    </row>
    <row r="127" customFormat="false" ht="12.75" hidden="false" customHeight="false" outlineLevel="0" collapsed="false">
      <c r="A127" s="233"/>
      <c r="F127" s="236"/>
      <c r="G127" s="80"/>
    </row>
    <row r="178" customFormat="false" ht="12.75" hidden="false" customHeight="false" outlineLevel="0" collapsed="false">
      <c r="F178" s="236"/>
      <c r="G178" s="80"/>
    </row>
    <row r="179" customFormat="false" ht="12.75" hidden="false" customHeight="false" outlineLevel="0" collapsed="false">
      <c r="F179" s="236"/>
      <c r="G179" s="80"/>
    </row>
    <row r="180" customFormat="false" ht="12.75" hidden="false" customHeight="false" outlineLevel="0" collapsed="false">
      <c r="F180" s="236"/>
      <c r="G180" s="80"/>
    </row>
    <row r="201" customFormat="false" ht="12.75" hidden="false" customHeight="false" outlineLevel="0" collapsed="false">
      <c r="A201" s="233"/>
      <c r="F201" s="236"/>
      <c r="G201" s="80"/>
    </row>
    <row r="202" customFormat="false" ht="12.75" hidden="false" customHeight="false" outlineLevel="0" collapsed="false">
      <c r="A202" s="233"/>
      <c r="F202" s="236"/>
      <c r="G202" s="80"/>
    </row>
    <row r="203" customFormat="false" ht="12.75" hidden="false" customHeight="false" outlineLevel="0" collapsed="false">
      <c r="A203" s="233"/>
      <c r="F203" s="236"/>
      <c r="G203" s="80"/>
    </row>
    <row r="224" customFormat="false" ht="12.75" hidden="false" customHeight="false" outlineLevel="0" collapsed="false">
      <c r="A224" s="47"/>
      <c r="B224" s="47"/>
      <c r="C224" s="47"/>
      <c r="D224" s="47"/>
      <c r="E224" s="47"/>
      <c r="F224" s="235"/>
      <c r="G224" s="106"/>
    </row>
    <row r="225" customFormat="false" ht="12.75" hidden="false" customHeight="false" outlineLevel="0" collapsed="false">
      <c r="A225" s="47"/>
      <c r="B225" s="47"/>
      <c r="C225" s="47"/>
      <c r="D225" s="47"/>
      <c r="E225" s="47"/>
      <c r="F225" s="235"/>
      <c r="G225" s="106"/>
    </row>
    <row r="226" customFormat="false" ht="12.75" hidden="false" customHeight="false" outlineLevel="0" collapsed="false">
      <c r="A226" s="47"/>
      <c r="B226" s="47"/>
      <c r="C226" s="47"/>
      <c r="D226" s="47"/>
      <c r="E226" s="47"/>
      <c r="F226" s="235"/>
      <c r="G226" s="106"/>
    </row>
    <row r="244" customFormat="false" ht="12.75" hidden="false" customHeight="false" outlineLevel="0" collapsed="false">
      <c r="F244" s="234"/>
      <c r="G244" s="284"/>
    </row>
    <row r="245" customFormat="false" ht="12.75" hidden="false" customHeight="false" outlineLevel="0" collapsed="false">
      <c r="F245" s="234"/>
      <c r="G245" s="284"/>
    </row>
    <row r="246" customFormat="false" ht="12.75" hidden="false" customHeight="false" outlineLevel="0" collapsed="false">
      <c r="F246" s="234"/>
      <c r="G246" s="284"/>
    </row>
    <row r="266" customFormat="false" ht="12.75" hidden="false" customHeight="false" outlineLevel="0" collapsed="false">
      <c r="A266" s="107"/>
      <c r="F266" s="234"/>
      <c r="G266" s="80"/>
    </row>
    <row r="267" customFormat="false" ht="12.75" hidden="false" customHeight="false" outlineLevel="0" collapsed="false">
      <c r="A267" s="107"/>
      <c r="F267" s="234"/>
      <c r="G267" s="80"/>
    </row>
    <row r="268" customFormat="false" ht="12.75" hidden="false" customHeight="false" outlineLevel="0" collapsed="false">
      <c r="F268" s="234"/>
      <c r="G268" s="80"/>
    </row>
    <row r="338" customFormat="false" ht="12.75" hidden="false" customHeight="false" outlineLevel="0" collapsed="false">
      <c r="A338" s="233"/>
      <c r="F338" s="236"/>
      <c r="G338" s="80"/>
    </row>
    <row r="339" customFormat="false" ht="12.75" hidden="false" customHeight="false" outlineLevel="0" collapsed="false">
      <c r="A339" s="233"/>
      <c r="F339" s="236"/>
      <c r="G339" s="80"/>
    </row>
    <row r="340" customFormat="false" ht="12.75" hidden="false" customHeight="false" outlineLevel="0" collapsed="false">
      <c r="A340" s="233"/>
      <c r="F340" s="236"/>
      <c r="G340" s="80"/>
    </row>
    <row r="426" customFormat="false" ht="12.75" hidden="false" customHeight="false" outlineLevel="0" collapsed="false">
      <c r="F426" s="236"/>
      <c r="G426" s="80"/>
    </row>
    <row r="427" customFormat="false" ht="12.75" hidden="false" customHeight="false" outlineLevel="0" collapsed="false">
      <c r="F427" s="236"/>
      <c r="G427" s="80"/>
    </row>
    <row r="428" customFormat="false" ht="12.75" hidden="false" customHeight="false" outlineLevel="0" collapsed="false">
      <c r="F428" s="236"/>
      <c r="G428" s="80"/>
    </row>
    <row r="497" customFormat="false" ht="12.75" hidden="false" customHeight="false" outlineLevel="0" collapsed="false">
      <c r="A497" s="233"/>
      <c r="B497" s="47"/>
      <c r="C497" s="47"/>
      <c r="D497" s="47"/>
      <c r="E497" s="47"/>
      <c r="F497" s="235"/>
      <c r="G497" s="106"/>
    </row>
    <row r="498" customFormat="false" ht="12.75" hidden="false" customHeight="false" outlineLevel="0" collapsed="false">
      <c r="A498" s="233"/>
      <c r="F498" s="236"/>
      <c r="G498" s="80"/>
    </row>
    <row r="499" customFormat="false" ht="12.75" hidden="false" customHeight="false" outlineLevel="0" collapsed="false">
      <c r="A499" s="233"/>
      <c r="F499" s="236"/>
      <c r="G499" s="80"/>
    </row>
    <row r="554" customFormat="false" ht="12.75" hidden="false" customHeight="false" outlineLevel="0" collapsed="false">
      <c r="A554" s="233"/>
      <c r="F554" s="234"/>
      <c r="G554" s="284"/>
    </row>
    <row r="555" customFormat="false" ht="12.75" hidden="false" customHeight="false" outlineLevel="0" collapsed="false">
      <c r="A555" s="233"/>
      <c r="F555" s="234"/>
      <c r="G555" s="284"/>
    </row>
    <row r="556" customFormat="false" ht="12.75" hidden="false" customHeight="false" outlineLevel="0" collapsed="false">
      <c r="A556" s="233"/>
      <c r="F556" s="234"/>
      <c r="G556" s="284"/>
    </row>
    <row r="624" customFormat="false" ht="12.75" hidden="false" customHeight="false" outlineLevel="0" collapsed="false">
      <c r="A624" s="233"/>
      <c r="F624" s="236"/>
      <c r="G624" s="288"/>
    </row>
    <row r="625" customFormat="false" ht="12.75" hidden="false" customHeight="false" outlineLevel="0" collapsed="false">
      <c r="A625" s="233"/>
      <c r="F625" s="236"/>
      <c r="G625" s="288"/>
    </row>
    <row r="626" customFormat="false" ht="12.75" hidden="false" customHeight="false" outlineLevel="0" collapsed="false">
      <c r="A626" s="233"/>
      <c r="F626" s="236"/>
      <c r="G626" s="288"/>
    </row>
    <row r="725" customFormat="false" ht="12.75" hidden="false" customHeight="false" outlineLevel="0" collapsed="false">
      <c r="A725" s="233"/>
      <c r="F725" s="236"/>
      <c r="G725" s="80"/>
    </row>
    <row r="726" customFormat="false" ht="12.75" hidden="false" customHeight="false" outlineLevel="0" collapsed="false">
      <c r="A726" s="233"/>
      <c r="F726" s="236"/>
      <c r="G726" s="80"/>
    </row>
    <row r="727" customFormat="false" ht="12.75" hidden="false" customHeight="false" outlineLevel="0" collapsed="false">
      <c r="A727" s="233"/>
      <c r="F727" s="236"/>
      <c r="G727" s="80"/>
    </row>
    <row r="767" customFormat="false" ht="12.75" hidden="false" customHeight="false" outlineLevel="0" collapsed="false">
      <c r="A767" s="233"/>
      <c r="B767" s="47"/>
      <c r="C767" s="47"/>
      <c r="D767" s="47"/>
      <c r="E767" s="47"/>
      <c r="F767" s="235"/>
      <c r="G767" s="106"/>
    </row>
    <row r="768" customFormat="false" ht="12.75" hidden="false" customHeight="false" outlineLevel="0" collapsed="false">
      <c r="A768" s="233"/>
      <c r="F768" s="236"/>
      <c r="G768" s="80"/>
    </row>
    <row r="769" customFormat="false" ht="12.75" hidden="false" customHeight="false" outlineLevel="0" collapsed="false">
      <c r="A769" s="233"/>
      <c r="F769" s="236"/>
      <c r="G769" s="80"/>
    </row>
    <row r="838" customFormat="false" ht="12.75" hidden="false" customHeight="false" outlineLevel="0" collapsed="false">
      <c r="F838" s="234"/>
      <c r="G838" s="284"/>
    </row>
    <row r="839" customFormat="false" ht="12.75" hidden="false" customHeight="false" outlineLevel="0" collapsed="false">
      <c r="F839" s="234"/>
      <c r="G839" s="284"/>
    </row>
    <row r="840" customFormat="false" ht="12.75" hidden="false" customHeight="false" outlineLevel="0" collapsed="false">
      <c r="F840" s="234"/>
      <c r="G840" s="284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14" t="s">
        <v>5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14" t="s">
        <v>52</v>
      </c>
      <c r="B9" s="2"/>
      <c r="C9" s="2"/>
      <c r="D9" s="2"/>
      <c r="E9" s="2"/>
      <c r="F9" s="12"/>
      <c r="G9" s="13"/>
    </row>
    <row r="10" s="27" customFormat="true" ht="12.75" hidden="false" customHeight="false" outlineLevel="0" collapsed="false">
      <c r="A10" s="22" t="s">
        <v>53</v>
      </c>
      <c r="B10" s="23" t="s">
        <v>54</v>
      </c>
      <c r="C10" s="23" t="s">
        <v>55</v>
      </c>
      <c r="D10" s="23"/>
      <c r="E10" s="12" t="n">
        <v>102774</v>
      </c>
      <c r="F10" s="24" t="n">
        <v>2239.95933</v>
      </c>
      <c r="G10" s="25" t="n">
        <f aca="false">+F10/$F$72*100</f>
        <v>9.97118649575728</v>
      </c>
      <c r="H10" s="26"/>
    </row>
    <row r="11" s="27" customFormat="true" ht="12.75" hidden="false" customHeight="false" outlineLevel="0" collapsed="false">
      <c r="A11" s="22" t="s">
        <v>56</v>
      </c>
      <c r="B11" s="23" t="s">
        <v>57</v>
      </c>
      <c r="C11" s="23" t="s">
        <v>58</v>
      </c>
      <c r="D11" s="23"/>
      <c r="E11" s="12" t="n">
        <v>175637</v>
      </c>
      <c r="F11" s="24" t="n">
        <v>2083.05482</v>
      </c>
      <c r="G11" s="25" t="n">
        <f aca="false">+F11/$F$72*100</f>
        <v>9.27272554145263</v>
      </c>
      <c r="H11" s="26"/>
    </row>
    <row r="12" s="27" customFormat="true" ht="12.75" hidden="false" customHeight="false" outlineLevel="0" collapsed="false">
      <c r="A12" s="22" t="s">
        <v>59</v>
      </c>
      <c r="B12" s="23" t="s">
        <v>60</v>
      </c>
      <c r="C12" s="23" t="s">
        <v>61</v>
      </c>
      <c r="D12" s="23"/>
      <c r="E12" s="12" t="n">
        <v>80602</v>
      </c>
      <c r="F12" s="24" t="n">
        <v>1607.888997</v>
      </c>
      <c r="G12" s="25" t="n">
        <f aca="false">+F12/$F$72*100</f>
        <v>7.15752328126561</v>
      </c>
      <c r="H12" s="26"/>
    </row>
    <row r="13" customFormat="false" ht="12.75" hidden="false" customHeight="false" outlineLevel="0" collapsed="false">
      <c r="A13" s="22" t="s">
        <v>62</v>
      </c>
      <c r="B13" s="23" t="s">
        <v>63</v>
      </c>
      <c r="C13" s="23" t="s">
        <v>64</v>
      </c>
      <c r="D13" s="23"/>
      <c r="E13" s="12" t="n">
        <v>95194</v>
      </c>
      <c r="F13" s="24" t="n">
        <v>1299.493294</v>
      </c>
      <c r="G13" s="25" t="n">
        <f aca="false">+F13/$F$72*100</f>
        <v>5.78469877149955</v>
      </c>
      <c r="H13" s="26"/>
    </row>
    <row r="14" customFormat="false" ht="12.75" hidden="false" customHeight="false" outlineLevel="0" collapsed="false">
      <c r="A14" s="22" t="s">
        <v>65</v>
      </c>
      <c r="B14" s="23" t="s">
        <v>66</v>
      </c>
      <c r="C14" s="23" t="s">
        <v>67</v>
      </c>
      <c r="D14" s="23"/>
      <c r="E14" s="12" t="n">
        <v>426640</v>
      </c>
      <c r="F14" s="24" t="n">
        <v>1270.10728</v>
      </c>
      <c r="G14" s="25" t="n">
        <f aca="false">+F14/$F$72*100</f>
        <v>5.65388683128413</v>
      </c>
      <c r="H14" s="26"/>
    </row>
    <row r="15" customFormat="false" ht="12.75" hidden="false" customHeight="false" outlineLevel="0" collapsed="false">
      <c r="A15" s="22" t="s">
        <v>68</v>
      </c>
      <c r="B15" s="23" t="s">
        <v>69</v>
      </c>
      <c r="C15" s="23" t="s">
        <v>64</v>
      </c>
      <c r="D15" s="23"/>
      <c r="E15" s="12" t="n">
        <v>53421</v>
      </c>
      <c r="F15" s="24" t="n">
        <v>1036.474242</v>
      </c>
      <c r="G15" s="25" t="n">
        <f aca="false">+F15/$F$72*100</f>
        <v>4.6138685763686</v>
      </c>
      <c r="H15" s="26"/>
    </row>
    <row r="16" customFormat="false" ht="12.75" hidden="false" customHeight="false" outlineLevel="0" collapsed="false">
      <c r="A16" s="22" t="s">
        <v>70</v>
      </c>
      <c r="B16" s="23" t="s">
        <v>71</v>
      </c>
      <c r="C16" s="23" t="s">
        <v>55</v>
      </c>
      <c r="D16" s="23"/>
      <c r="E16" s="12" t="n">
        <v>322465</v>
      </c>
      <c r="F16" s="24" t="n">
        <v>981.0997625</v>
      </c>
      <c r="G16" s="25" t="n">
        <f aca="false">+F16/$F$72*100</f>
        <v>4.36736889451947</v>
      </c>
      <c r="H16" s="26"/>
    </row>
    <row r="17" customFormat="false" ht="12.75" hidden="false" customHeight="false" outlineLevel="0" collapsed="false">
      <c r="A17" s="22" t="s">
        <v>72</v>
      </c>
      <c r="B17" s="23" t="s">
        <v>73</v>
      </c>
      <c r="C17" s="23" t="s">
        <v>55</v>
      </c>
      <c r="D17" s="23"/>
      <c r="E17" s="12" t="n">
        <v>66798</v>
      </c>
      <c r="F17" s="24" t="n">
        <v>872.949663</v>
      </c>
      <c r="G17" s="25" t="n">
        <f aca="false">+F17/$F$72*100</f>
        <v>3.88593836263155</v>
      </c>
      <c r="H17" s="26"/>
    </row>
    <row r="18" customFormat="false" ht="12.75" hidden="false" customHeight="false" outlineLevel="0" collapsed="false">
      <c r="A18" s="22" t="s">
        <v>74</v>
      </c>
      <c r="B18" s="23" t="s">
        <v>75</v>
      </c>
      <c r="C18" s="23" t="s">
        <v>76</v>
      </c>
      <c r="D18" s="23"/>
      <c r="E18" s="12" t="n">
        <v>61595</v>
      </c>
      <c r="F18" s="24" t="n">
        <v>802.151685</v>
      </c>
      <c r="G18" s="25" t="n">
        <f aca="false">+F18/$F$72*100</f>
        <v>3.5707809253041</v>
      </c>
      <c r="H18" s="26"/>
    </row>
    <row r="19" s="27" customFormat="true" ht="12.75" hidden="false" customHeight="false" outlineLevel="0" collapsed="false">
      <c r="A19" s="22" t="s">
        <v>77</v>
      </c>
      <c r="B19" s="23" t="s">
        <v>78</v>
      </c>
      <c r="C19" s="23" t="s">
        <v>79</v>
      </c>
      <c r="D19" s="23"/>
      <c r="E19" s="12" t="n">
        <v>6633</v>
      </c>
      <c r="F19" s="24" t="n">
        <v>631.4980815</v>
      </c>
      <c r="G19" s="25" t="n">
        <f aca="false">+F19/$F$72*100</f>
        <v>2.81111583501359</v>
      </c>
      <c r="H19" s="26"/>
    </row>
    <row r="20" customFormat="false" ht="12.75" hidden="false" customHeight="false" outlineLevel="0" collapsed="false">
      <c r="A20" s="22" t="s">
        <v>80</v>
      </c>
      <c r="B20" s="23" t="s">
        <v>81</v>
      </c>
      <c r="C20" s="23" t="s">
        <v>67</v>
      </c>
      <c r="D20" s="23"/>
      <c r="E20" s="12" t="n">
        <v>35774</v>
      </c>
      <c r="F20" s="24" t="n">
        <v>619.480471</v>
      </c>
      <c r="G20" s="25" t="n">
        <f aca="false">+F20/$F$72*100</f>
        <v>2.75761940142929</v>
      </c>
      <c r="H20" s="26"/>
    </row>
    <row r="21" customFormat="false" ht="12.75" hidden="false" customHeight="false" outlineLevel="0" collapsed="false">
      <c r="A21" s="22" t="s">
        <v>82</v>
      </c>
      <c r="B21" s="23" t="s">
        <v>83</v>
      </c>
      <c r="C21" s="23" t="s">
        <v>55</v>
      </c>
      <c r="D21" s="23"/>
      <c r="E21" s="12" t="n">
        <v>186009</v>
      </c>
      <c r="F21" s="24" t="n">
        <v>545.936415</v>
      </c>
      <c r="G21" s="25" t="n">
        <f aca="false">+F21/$F$72*100</f>
        <v>2.43023778864331</v>
      </c>
      <c r="H21" s="26"/>
    </row>
    <row r="22" customFormat="false" ht="12.75" hidden="false" customHeight="false" outlineLevel="0" collapsed="false">
      <c r="A22" s="22" t="s">
        <v>84</v>
      </c>
      <c r="B22" s="23" t="s">
        <v>85</v>
      </c>
      <c r="C22" s="23" t="s">
        <v>55</v>
      </c>
      <c r="D22" s="23"/>
      <c r="E22" s="12" t="n">
        <v>25395</v>
      </c>
      <c r="F22" s="24" t="n">
        <v>506.6683425</v>
      </c>
      <c r="G22" s="25" t="n">
        <f aca="false">+F22/$F$72*100</f>
        <v>2.25543583175848</v>
      </c>
      <c r="H22" s="26"/>
    </row>
    <row r="23" customFormat="false" ht="12.75" hidden="false" customHeight="false" outlineLevel="0" collapsed="false">
      <c r="A23" s="22" t="s">
        <v>86</v>
      </c>
      <c r="B23" s="23" t="s">
        <v>87</v>
      </c>
      <c r="C23" s="23" t="s">
        <v>55</v>
      </c>
      <c r="D23" s="23"/>
      <c r="E23" s="12" t="n">
        <v>85962</v>
      </c>
      <c r="F23" s="24" t="n">
        <v>473.134848</v>
      </c>
      <c r="G23" s="25" t="n">
        <f aca="false">+F23/$F$72*100</f>
        <v>2.10616136813956</v>
      </c>
      <c r="H23" s="26"/>
    </row>
    <row r="24" customFormat="false" ht="12.75" hidden="false" customHeight="false" outlineLevel="0" collapsed="false">
      <c r="A24" s="22" t="s">
        <v>88</v>
      </c>
      <c r="B24" s="23" t="s">
        <v>89</v>
      </c>
      <c r="C24" s="23" t="s">
        <v>79</v>
      </c>
      <c r="D24" s="23"/>
      <c r="E24" s="12" t="n">
        <v>46561</v>
      </c>
      <c r="F24" s="24" t="n">
        <v>435.7876795</v>
      </c>
      <c r="G24" s="25" t="n">
        <f aca="false">+F24/$F$72*100</f>
        <v>1.93991032187527</v>
      </c>
      <c r="H24" s="26"/>
    </row>
    <row r="25" customFormat="false" ht="12.75" hidden="false" customHeight="false" outlineLevel="0" collapsed="false">
      <c r="A25" s="22" t="s">
        <v>90</v>
      </c>
      <c r="B25" s="23" t="s">
        <v>91</v>
      </c>
      <c r="C25" s="23" t="s">
        <v>55</v>
      </c>
      <c r="D25" s="23"/>
      <c r="E25" s="12" t="n">
        <v>91394</v>
      </c>
      <c r="F25" s="24" t="n">
        <v>336.284223</v>
      </c>
      <c r="G25" s="25" t="n">
        <f aca="false">+F25/$F$72*100</f>
        <v>1.49697035040088</v>
      </c>
      <c r="H25" s="26"/>
    </row>
    <row r="26" customFormat="false" ht="12.75" hidden="false" customHeight="false" outlineLevel="0" collapsed="false">
      <c r="A26" s="22" t="s">
        <v>92</v>
      </c>
      <c r="B26" s="23" t="s">
        <v>93</v>
      </c>
      <c r="C26" s="23" t="s">
        <v>67</v>
      </c>
      <c r="D26" s="23"/>
      <c r="E26" s="12" t="n">
        <v>22190</v>
      </c>
      <c r="F26" s="24" t="n">
        <v>322.06566</v>
      </c>
      <c r="G26" s="25" t="n">
        <f aca="false">+F26/$F$72*100</f>
        <v>1.43367636935585</v>
      </c>
      <c r="H26" s="26"/>
    </row>
    <row r="27" customFormat="false" ht="12.75" hidden="false" customHeight="false" outlineLevel="0" collapsed="false">
      <c r="A27" s="22" t="s">
        <v>94</v>
      </c>
      <c r="B27" s="23" t="s">
        <v>95</v>
      </c>
      <c r="C27" s="23" t="s">
        <v>61</v>
      </c>
      <c r="D27" s="23"/>
      <c r="E27" s="12" t="n">
        <v>11800</v>
      </c>
      <c r="F27" s="24" t="n">
        <v>318.3522</v>
      </c>
      <c r="G27" s="25" t="n">
        <f aca="false">+F27/$F$72*100</f>
        <v>1.41714588966873</v>
      </c>
      <c r="H27" s="26"/>
    </row>
    <row r="28" customFormat="false" ht="12.75" hidden="false" customHeight="false" outlineLevel="0" collapsed="false">
      <c r="A28" s="22" t="s">
        <v>96</v>
      </c>
      <c r="B28" s="23" t="s">
        <v>97</v>
      </c>
      <c r="C28" s="23" t="s">
        <v>98</v>
      </c>
      <c r="D28" s="23"/>
      <c r="E28" s="12" t="n">
        <v>55281</v>
      </c>
      <c r="F28" s="24" t="n">
        <v>314.272485</v>
      </c>
      <c r="G28" s="25" t="n">
        <f aca="false">+F28/$F$72*100</f>
        <v>1.39898502461653</v>
      </c>
      <c r="H28" s="26"/>
    </row>
    <row r="29" customFormat="false" ht="12.75" hidden="false" customHeight="false" outlineLevel="0" collapsed="false">
      <c r="A29" s="22" t="s">
        <v>99</v>
      </c>
      <c r="B29" s="23" t="s">
        <v>100</v>
      </c>
      <c r="C29" s="23" t="s">
        <v>64</v>
      </c>
      <c r="D29" s="23"/>
      <c r="E29" s="12" t="n">
        <v>27700</v>
      </c>
      <c r="F29" s="24" t="n">
        <v>267.3327</v>
      </c>
      <c r="G29" s="25" t="n">
        <f aca="false">+F29/$F$72*100</f>
        <v>1.19003241371991</v>
      </c>
      <c r="H29" s="26"/>
    </row>
    <row r="30" customFormat="false" ht="12.75" hidden="false" customHeight="false" outlineLevel="0" collapsed="false">
      <c r="A30" s="22" t="s">
        <v>101</v>
      </c>
      <c r="B30" s="23" t="s">
        <v>102</v>
      </c>
      <c r="C30" s="23" t="s">
        <v>103</v>
      </c>
      <c r="D30" s="23"/>
      <c r="E30" s="12" t="n">
        <v>66001</v>
      </c>
      <c r="F30" s="24" t="n">
        <v>257.799906</v>
      </c>
      <c r="G30" s="25" t="n">
        <f aca="false">+F30/$F$72*100</f>
        <v>1.14759714914766</v>
      </c>
      <c r="H30" s="26"/>
    </row>
    <row r="31" customFormat="false" ht="12.75" hidden="false" customHeight="false" outlineLevel="0" collapsed="false">
      <c r="A31" s="22" t="s">
        <v>104</v>
      </c>
      <c r="B31" s="23" t="s">
        <v>105</v>
      </c>
      <c r="C31" s="23" t="s">
        <v>79</v>
      </c>
      <c r="D31" s="23"/>
      <c r="E31" s="12" t="n">
        <v>92147</v>
      </c>
      <c r="F31" s="24" t="n">
        <v>243.360227</v>
      </c>
      <c r="G31" s="25" t="n">
        <f aca="false">+F31/$F$72*100</f>
        <v>1.08331886948449</v>
      </c>
      <c r="H31" s="26"/>
    </row>
    <row r="32" customFormat="false" ht="12.75" hidden="false" customHeight="false" outlineLevel="0" collapsed="false">
      <c r="A32" s="22" t="s">
        <v>106</v>
      </c>
      <c r="B32" s="23" t="s">
        <v>107</v>
      </c>
      <c r="C32" s="23" t="s">
        <v>108</v>
      </c>
      <c r="D32" s="23"/>
      <c r="E32" s="12" t="n">
        <v>156557</v>
      </c>
      <c r="F32" s="24" t="n">
        <v>242.4285145</v>
      </c>
      <c r="G32" s="25" t="n">
        <f aca="false">+F32/$F$72*100</f>
        <v>1.07917134815519</v>
      </c>
      <c r="H32" s="26"/>
    </row>
    <row r="33" customFormat="false" ht="12.75" hidden="false" customHeight="false" outlineLevel="0" collapsed="false">
      <c r="A33" s="22" t="s">
        <v>109</v>
      </c>
      <c r="B33" s="23" t="s">
        <v>110</v>
      </c>
      <c r="C33" s="23" t="s">
        <v>111</v>
      </c>
      <c r="D33" s="23"/>
      <c r="E33" s="12" t="n">
        <v>141343</v>
      </c>
      <c r="F33" s="24" t="n">
        <v>234.205351</v>
      </c>
      <c r="G33" s="25" t="n">
        <f aca="false">+F33/$F$72*100</f>
        <v>1.04256590816106</v>
      </c>
      <c r="H33" s="26"/>
    </row>
    <row r="34" customFormat="false" ht="12.75" hidden="false" customHeight="false" outlineLevel="0" collapsed="false">
      <c r="A34" s="22" t="s">
        <v>112</v>
      </c>
      <c r="B34" s="23" t="s">
        <v>113</v>
      </c>
      <c r="C34" s="23" t="s">
        <v>114</v>
      </c>
      <c r="D34" s="23"/>
      <c r="E34" s="12" t="n">
        <v>5217</v>
      </c>
      <c r="F34" s="24" t="n">
        <v>218.790546</v>
      </c>
      <c r="G34" s="25" t="n">
        <f aca="false">+F34/$F$72*100</f>
        <v>0.973946851827244</v>
      </c>
      <c r="H34" s="26"/>
    </row>
    <row r="35" customFormat="false" ht="12.75" hidden="false" customHeight="false" outlineLevel="0" collapsed="false">
      <c r="A35" s="22" t="s">
        <v>115</v>
      </c>
      <c r="B35" s="23" t="s">
        <v>116</v>
      </c>
      <c r="C35" s="23" t="s">
        <v>79</v>
      </c>
      <c r="D35" s="23"/>
      <c r="E35" s="12" t="n">
        <v>6508</v>
      </c>
      <c r="F35" s="24" t="n">
        <v>214.402806</v>
      </c>
      <c r="G35" s="25" t="n">
        <f aca="false">+F35/$F$72*100</f>
        <v>0.954414812450934</v>
      </c>
      <c r="H35" s="26"/>
    </row>
    <row r="36" customFormat="false" ht="12.75" hidden="false" customHeight="false" outlineLevel="0" collapsed="false">
      <c r="A36" s="22" t="s">
        <v>117</v>
      </c>
      <c r="B36" s="23" t="s">
        <v>118</v>
      </c>
      <c r="C36" s="23" t="s">
        <v>119</v>
      </c>
      <c r="D36" s="23"/>
      <c r="E36" s="12" t="n">
        <v>37696</v>
      </c>
      <c r="F36" s="24" t="n">
        <v>212.247328</v>
      </c>
      <c r="G36" s="25" t="n">
        <f aca="false">+F36/$F$72*100</f>
        <v>0.944819694879981</v>
      </c>
      <c r="H36" s="26"/>
    </row>
    <row r="37" customFormat="false" ht="12.75" hidden="false" customHeight="false" outlineLevel="0" collapsed="false">
      <c r="A37" s="22" t="s">
        <v>120</v>
      </c>
      <c r="B37" s="23" t="s">
        <v>121</v>
      </c>
      <c r="C37" s="23" t="s">
        <v>64</v>
      </c>
      <c r="D37" s="23"/>
      <c r="E37" s="12" t="n">
        <v>30998</v>
      </c>
      <c r="F37" s="24" t="n">
        <v>211.018885</v>
      </c>
      <c r="G37" s="25" t="n">
        <f aca="false">+F37/$F$72*100</f>
        <v>0.939351276731332</v>
      </c>
      <c r="H37" s="26"/>
    </row>
    <row r="38" customFormat="false" ht="12.75" hidden="false" customHeight="false" outlineLevel="0" collapsed="false">
      <c r="A38" s="22" t="s">
        <v>122</v>
      </c>
      <c r="B38" s="23" t="s">
        <v>123</v>
      </c>
      <c r="C38" s="23" t="s">
        <v>61</v>
      </c>
      <c r="D38" s="23"/>
      <c r="E38" s="12" t="n">
        <v>16119</v>
      </c>
      <c r="F38" s="24" t="n">
        <v>209.0714895</v>
      </c>
      <c r="G38" s="25" t="n">
        <f aca="false">+F38/$F$72*100</f>
        <v>0.930682439109401</v>
      </c>
      <c r="H38" s="26"/>
    </row>
    <row r="39" customFormat="false" ht="12.75" hidden="false" customHeight="false" outlineLevel="0" collapsed="false">
      <c r="A39" s="22" t="s">
        <v>124</v>
      </c>
      <c r="B39" s="23" t="s">
        <v>125</v>
      </c>
      <c r="C39" s="23" t="s">
        <v>126</v>
      </c>
      <c r="D39" s="23"/>
      <c r="E39" s="12" t="n">
        <v>92991</v>
      </c>
      <c r="F39" s="24" t="n">
        <v>206.626002</v>
      </c>
      <c r="G39" s="25" t="n">
        <f aca="false">+F39/$F$72*100</f>
        <v>0.919796343273214</v>
      </c>
      <c r="H39" s="26"/>
    </row>
    <row r="40" customFormat="false" ht="12.75" hidden="false" customHeight="false" outlineLevel="0" collapsed="false">
      <c r="A40" s="22" t="s">
        <v>127</v>
      </c>
      <c r="B40" s="23" t="s">
        <v>128</v>
      </c>
      <c r="C40" s="23" t="s">
        <v>61</v>
      </c>
      <c r="D40" s="23"/>
      <c r="E40" s="12" t="n">
        <v>2951</v>
      </c>
      <c r="F40" s="24" t="n">
        <v>205.900123</v>
      </c>
      <c r="G40" s="25" t="n">
        <f aca="false">+F40/$F$72*100</f>
        <v>0.916565090461872</v>
      </c>
      <c r="H40" s="26"/>
    </row>
    <row r="41" customFormat="false" ht="12.75" hidden="false" customHeight="false" outlineLevel="0" collapsed="false">
      <c r="A41" s="22" t="s">
        <v>129</v>
      </c>
      <c r="B41" s="23" t="s">
        <v>130</v>
      </c>
      <c r="C41" s="23" t="s">
        <v>108</v>
      </c>
      <c r="D41" s="23"/>
      <c r="E41" s="12" t="n">
        <v>112795</v>
      </c>
      <c r="F41" s="24" t="n">
        <v>205.625285</v>
      </c>
      <c r="G41" s="25" t="n">
        <f aca="false">+F41/$F$72*100</f>
        <v>0.915341648179944</v>
      </c>
      <c r="H41" s="26"/>
    </row>
    <row r="42" customFormat="false" ht="12.75" hidden="false" customHeight="false" outlineLevel="0" collapsed="false">
      <c r="A42" s="22" t="s">
        <v>131</v>
      </c>
      <c r="B42" s="23" t="s">
        <v>132</v>
      </c>
      <c r="C42" s="23" t="s">
        <v>114</v>
      </c>
      <c r="D42" s="23"/>
      <c r="E42" s="12" t="n">
        <v>19959</v>
      </c>
      <c r="F42" s="24" t="n">
        <v>204.619668</v>
      </c>
      <c r="G42" s="25" t="n">
        <f aca="false">+F42/$F$72*100</f>
        <v>0.910865140720184</v>
      </c>
      <c r="H42" s="26"/>
    </row>
    <row r="43" customFormat="false" ht="12.75" hidden="false" customHeight="false" outlineLevel="0" collapsed="false">
      <c r="A43" s="22" t="s">
        <v>133</v>
      </c>
      <c r="B43" s="23" t="s">
        <v>134</v>
      </c>
      <c r="C43" s="23" t="s">
        <v>135</v>
      </c>
      <c r="D43" s="23"/>
      <c r="E43" s="12" t="n">
        <v>20853</v>
      </c>
      <c r="F43" s="24" t="n">
        <v>190.2523455</v>
      </c>
      <c r="G43" s="25" t="n">
        <f aca="false">+F43/$F$72*100</f>
        <v>0.846908956260268</v>
      </c>
      <c r="H43" s="26"/>
    </row>
    <row r="44" customFormat="false" ht="12.75" hidden="false" customHeight="false" outlineLevel="0" collapsed="false">
      <c r="A44" s="22" t="s">
        <v>136</v>
      </c>
      <c r="B44" s="23" t="s">
        <v>137</v>
      </c>
      <c r="C44" s="23" t="s">
        <v>79</v>
      </c>
      <c r="D44" s="23"/>
      <c r="E44" s="12" t="n">
        <v>673</v>
      </c>
      <c r="F44" s="24" t="n">
        <v>187.0842415</v>
      </c>
      <c r="G44" s="25" t="n">
        <f aca="false">+F44/$F$72*100</f>
        <v>0.832806130642468</v>
      </c>
      <c r="H44" s="26"/>
    </row>
    <row r="45" customFormat="false" ht="12.75" hidden="false" customHeight="false" outlineLevel="0" collapsed="false">
      <c r="A45" s="22" t="s">
        <v>138</v>
      </c>
      <c r="B45" s="23" t="s">
        <v>139</v>
      </c>
      <c r="C45" s="23" t="s">
        <v>79</v>
      </c>
      <c r="D45" s="23"/>
      <c r="E45" s="12" t="n">
        <v>6794</v>
      </c>
      <c r="F45" s="24" t="n">
        <v>183.441397</v>
      </c>
      <c r="G45" s="25" t="n">
        <f aca="false">+F45/$F$72*100</f>
        <v>0.816589996091246</v>
      </c>
      <c r="H45" s="26"/>
    </row>
    <row r="46" customFormat="false" ht="12.75" hidden="false" customHeight="false" outlineLevel="0" collapsed="false">
      <c r="A46" s="22" t="s">
        <v>140</v>
      </c>
      <c r="B46" s="23" t="s">
        <v>141</v>
      </c>
      <c r="C46" s="23" t="s">
        <v>58</v>
      </c>
      <c r="D46" s="23"/>
      <c r="E46" s="12" t="n">
        <v>106748</v>
      </c>
      <c r="F46" s="24" t="n">
        <v>175.440338</v>
      </c>
      <c r="G46" s="25" t="n">
        <f aca="false">+F46/$F$72*100</f>
        <v>0.780973255026328</v>
      </c>
      <c r="H46" s="26"/>
    </row>
    <row r="47" customFormat="false" ht="12.75" hidden="false" customHeight="false" outlineLevel="0" collapsed="false">
      <c r="A47" s="22" t="s">
        <v>142</v>
      </c>
      <c r="B47" s="23" t="s">
        <v>143</v>
      </c>
      <c r="C47" s="23" t="s">
        <v>144</v>
      </c>
      <c r="D47" s="23"/>
      <c r="E47" s="12" t="n">
        <v>65288</v>
      </c>
      <c r="F47" s="24" t="n">
        <v>170.466968</v>
      </c>
      <c r="G47" s="25" t="n">
        <f aca="false">+F47/$F$72*100</f>
        <v>0.758834281734164</v>
      </c>
      <c r="H47" s="26"/>
    </row>
    <row r="48" customFormat="false" ht="12.75" hidden="false" customHeight="false" outlineLevel="0" collapsed="false">
      <c r="A48" s="22" t="s">
        <v>145</v>
      </c>
      <c r="B48" s="23" t="s">
        <v>146</v>
      </c>
      <c r="C48" s="23" t="s">
        <v>98</v>
      </c>
      <c r="D48" s="23"/>
      <c r="E48" s="12" t="n">
        <v>25354</v>
      </c>
      <c r="F48" s="24" t="n">
        <v>162.607879</v>
      </c>
      <c r="G48" s="25" t="n">
        <f aca="false">+F48/$F$72*100</f>
        <v>0.723849520602026</v>
      </c>
      <c r="H48" s="26"/>
    </row>
    <row r="49" customFormat="false" ht="12.75" hidden="false" customHeight="false" outlineLevel="0" collapsed="false">
      <c r="A49" s="22" t="s">
        <v>147</v>
      </c>
      <c r="B49" s="23" t="s">
        <v>148</v>
      </c>
      <c r="C49" s="23" t="s">
        <v>149</v>
      </c>
      <c r="D49" s="23"/>
      <c r="E49" s="12" t="n">
        <v>42874</v>
      </c>
      <c r="F49" s="24" t="n">
        <v>160.841811</v>
      </c>
      <c r="G49" s="25" t="n">
        <f aca="false">+F49/$F$72*100</f>
        <v>0.715987862956577</v>
      </c>
      <c r="H49" s="26"/>
    </row>
    <row r="50" customFormat="false" ht="12.75" hidden="false" customHeight="false" outlineLevel="0" collapsed="false">
      <c r="A50" s="22" t="s">
        <v>150</v>
      </c>
      <c r="B50" s="23" t="s">
        <v>151</v>
      </c>
      <c r="C50" s="23" t="s">
        <v>126</v>
      </c>
      <c r="D50" s="23"/>
      <c r="E50" s="12" t="n">
        <v>73916</v>
      </c>
      <c r="F50" s="24" t="n">
        <v>157.736744</v>
      </c>
      <c r="G50" s="25" t="n">
        <f aca="false">+F50/$F$72*100</f>
        <v>0.702165646756419</v>
      </c>
      <c r="H50" s="26"/>
    </row>
    <row r="51" customFormat="false" ht="12.75" hidden="false" customHeight="false" outlineLevel="0" collapsed="false">
      <c r="A51" s="22" t="s">
        <v>152</v>
      </c>
      <c r="B51" s="23" t="s">
        <v>153</v>
      </c>
      <c r="C51" s="23" t="s">
        <v>64</v>
      </c>
      <c r="D51" s="23"/>
      <c r="E51" s="12" t="n">
        <v>56633</v>
      </c>
      <c r="F51" s="24" t="n">
        <v>156.533612</v>
      </c>
      <c r="G51" s="25" t="n">
        <f aca="false">+F51/$F$72*100</f>
        <v>0.69680990060945</v>
      </c>
      <c r="H51" s="26"/>
    </row>
    <row r="52" customFormat="false" ht="12.75" hidden="false" customHeight="false" outlineLevel="0" collapsed="false">
      <c r="A52" s="22" t="s">
        <v>154</v>
      </c>
      <c r="B52" s="23" t="s">
        <v>155</v>
      </c>
      <c r="C52" s="23" t="s">
        <v>58</v>
      </c>
      <c r="D52" s="23"/>
      <c r="E52" s="12" t="n">
        <v>39130</v>
      </c>
      <c r="F52" s="24" t="n">
        <v>152.509175</v>
      </c>
      <c r="G52" s="25" t="n">
        <f aca="false">+F52/$F$72*100</f>
        <v>0.678895105760284</v>
      </c>
      <c r="H52" s="26"/>
    </row>
    <row r="53" customFormat="false" ht="12.75" hidden="false" customHeight="false" outlineLevel="0" collapsed="false">
      <c r="A53" s="22" t="s">
        <v>156</v>
      </c>
      <c r="B53" s="23" t="s">
        <v>157</v>
      </c>
      <c r="C53" s="23" t="s">
        <v>158</v>
      </c>
      <c r="D53" s="23"/>
      <c r="E53" s="12" t="n">
        <v>27113</v>
      </c>
      <c r="F53" s="24" t="n">
        <v>142.9261795</v>
      </c>
      <c r="G53" s="25" t="n">
        <f aca="false">+F53/$F$72*100</f>
        <v>0.636236369041835</v>
      </c>
      <c r="H53" s="26"/>
    </row>
    <row r="54" customFormat="false" ht="12.75" hidden="false" customHeight="false" outlineLevel="0" collapsed="false">
      <c r="A54" s="22" t="s">
        <v>159</v>
      </c>
      <c r="B54" s="23" t="s">
        <v>160</v>
      </c>
      <c r="C54" s="23" t="s">
        <v>161</v>
      </c>
      <c r="D54" s="23"/>
      <c r="E54" s="12" t="n">
        <v>35328</v>
      </c>
      <c r="F54" s="24" t="n">
        <v>141.22368</v>
      </c>
      <c r="G54" s="25" t="n">
        <f aca="false">+F54/$F$72*100</f>
        <v>0.628657686788067</v>
      </c>
      <c r="H54" s="26"/>
    </row>
    <row r="55" customFormat="false" ht="12.75" hidden="false" customHeight="false" outlineLevel="0" collapsed="false">
      <c r="A55" s="22" t="s">
        <v>162</v>
      </c>
      <c r="B55" s="23" t="s">
        <v>163</v>
      </c>
      <c r="C55" s="23" t="s">
        <v>98</v>
      </c>
      <c r="D55" s="23"/>
      <c r="E55" s="12" t="n">
        <v>6057</v>
      </c>
      <c r="F55" s="24" t="n">
        <v>128.880846</v>
      </c>
      <c r="G55" s="25" t="n">
        <f aca="false">+F55/$F$72*100</f>
        <v>0.573713519699027</v>
      </c>
      <c r="H55" s="26"/>
    </row>
    <row r="56" customFormat="false" ht="12.75" hidden="false" customHeight="false" outlineLevel="0" collapsed="false">
      <c r="A56" s="22" t="s">
        <v>164</v>
      </c>
      <c r="B56" s="23" t="s">
        <v>165</v>
      </c>
      <c r="C56" s="23" t="s">
        <v>166</v>
      </c>
      <c r="D56" s="23"/>
      <c r="E56" s="12" t="n">
        <v>42514</v>
      </c>
      <c r="F56" s="24" t="n">
        <v>121.866381</v>
      </c>
      <c r="G56" s="25" t="n">
        <f aca="false">+F56/$F$72*100</f>
        <v>0.54248860514535</v>
      </c>
      <c r="H56" s="26"/>
    </row>
    <row r="57" customFormat="false" ht="12.75" hidden="false" customHeight="false" outlineLevel="0" collapsed="false">
      <c r="A57" s="22" t="s">
        <v>167</v>
      </c>
      <c r="B57" s="23" t="s">
        <v>168</v>
      </c>
      <c r="C57" s="23" t="s">
        <v>169</v>
      </c>
      <c r="D57" s="23"/>
      <c r="E57" s="12" t="n">
        <v>18231</v>
      </c>
      <c r="F57" s="24" t="n">
        <v>117.4167555</v>
      </c>
      <c r="G57" s="25" t="n">
        <f aca="false">+F57/$F$72*100</f>
        <v>0.522681082257522</v>
      </c>
      <c r="H57" s="26"/>
    </row>
    <row r="58" customFormat="false" ht="12.75" hidden="false" customHeight="false" outlineLevel="0" collapsed="false">
      <c r="A58" s="22" t="s">
        <v>170</v>
      </c>
      <c r="B58" s="23" t="s">
        <v>171</v>
      </c>
      <c r="C58" s="23" t="s">
        <v>58</v>
      </c>
      <c r="D58" s="23"/>
      <c r="E58" s="12" t="n">
        <v>37434</v>
      </c>
      <c r="F58" s="24" t="n">
        <v>106.612032</v>
      </c>
      <c r="G58" s="25" t="n">
        <f aca="false">+F58/$F$72*100</f>
        <v>0.474583819235523</v>
      </c>
      <c r="H58" s="26"/>
    </row>
    <row r="59" customFormat="false" ht="12.75" hidden="false" customHeight="false" outlineLevel="0" collapsed="false">
      <c r="A59" s="22" t="s">
        <v>172</v>
      </c>
      <c r="B59" s="23" t="s">
        <v>173</v>
      </c>
      <c r="C59" s="23" t="s">
        <v>98</v>
      </c>
      <c r="D59" s="23"/>
      <c r="E59" s="12" t="n">
        <v>11978</v>
      </c>
      <c r="F59" s="24" t="n">
        <v>98.746632</v>
      </c>
      <c r="G59" s="25" t="n">
        <f aca="false">+F59/$F$72*100</f>
        <v>0.439570964665646</v>
      </c>
      <c r="H59" s="26"/>
    </row>
    <row r="60" customFormat="false" ht="12.75" hidden="false" customHeight="false" outlineLevel="0" collapsed="false">
      <c r="A60" s="28" t="s">
        <v>174</v>
      </c>
      <c r="B60" s="4"/>
      <c r="C60" s="4"/>
      <c r="D60" s="4"/>
      <c r="E60" s="29" t="n">
        <f aca="false">SUM(E10:E59)</f>
        <v>3378025</v>
      </c>
      <c r="F60" s="29" t="n">
        <f aca="false">SUM(F10:F59)</f>
        <v>22384.675327</v>
      </c>
      <c r="G60" s="30" t="n">
        <f aca="false">SUM(G10:G59)</f>
        <v>99.645457550559</v>
      </c>
      <c r="H60" s="26"/>
      <c r="I60" s="31"/>
    </row>
    <row r="61" customFormat="false" ht="12.75" hidden="false" customHeight="false" outlineLevel="0" collapsed="false">
      <c r="A61" s="32"/>
      <c r="B61" s="4"/>
      <c r="C61" s="4"/>
      <c r="D61" s="4"/>
      <c r="E61" s="29"/>
      <c r="F61" s="33"/>
      <c r="G61" s="30"/>
      <c r="H61" s="6"/>
    </row>
    <row r="62" customFormat="false" ht="12.75" hidden="false" customHeight="false" outlineLevel="0" collapsed="false">
      <c r="A62" s="18" t="s">
        <v>175</v>
      </c>
      <c r="B62" s="19"/>
      <c r="C62" s="20"/>
      <c r="D62" s="19"/>
      <c r="E62" s="29"/>
      <c r="F62" s="29" t="s">
        <v>176</v>
      </c>
      <c r="G62" s="30" t="s">
        <v>176</v>
      </c>
      <c r="H62" s="6"/>
    </row>
    <row r="63" customFormat="false" ht="12.75" hidden="false" customHeight="false" outlineLevel="0" collapsed="false">
      <c r="A63" s="34" t="s">
        <v>177</v>
      </c>
      <c r="B63" s="19"/>
      <c r="C63" s="20"/>
      <c r="D63" s="19"/>
      <c r="E63" s="29"/>
      <c r="F63" s="35" t="n">
        <v>0</v>
      </c>
      <c r="G63" s="36" t="n">
        <v>0</v>
      </c>
      <c r="H63" s="6"/>
    </row>
    <row r="64" customFormat="false" ht="12.75" hidden="false" customHeight="false" outlineLevel="0" collapsed="false">
      <c r="A64" s="37"/>
      <c r="B64" s="4"/>
      <c r="C64" s="4"/>
      <c r="D64" s="4"/>
      <c r="E64" s="4"/>
      <c r="F64" s="4"/>
      <c r="G64" s="30"/>
      <c r="H64" s="6"/>
    </row>
    <row r="65" customFormat="false" ht="12.75" hidden="false" customHeight="false" outlineLevel="0" collapsed="false">
      <c r="A65" s="28" t="s">
        <v>178</v>
      </c>
      <c r="B65" s="4"/>
      <c r="C65" s="4"/>
      <c r="D65" s="4"/>
      <c r="E65" s="29"/>
      <c r="F65" s="33"/>
      <c r="G65" s="30"/>
      <c r="H65" s="6"/>
    </row>
    <row r="66" customFormat="false" ht="12.75" hidden="false" customHeight="false" outlineLevel="0" collapsed="false">
      <c r="A66" s="14" t="s">
        <v>179</v>
      </c>
      <c r="B66" s="4"/>
      <c r="C66" s="4"/>
      <c r="D66" s="4"/>
      <c r="E66" s="29"/>
      <c r="F66" s="33"/>
      <c r="G66" s="30"/>
      <c r="H66" s="6"/>
    </row>
    <row r="67" customFormat="false" ht="12.75" hidden="false" customHeight="false" outlineLevel="0" collapsed="false">
      <c r="A67" s="22" t="s">
        <v>180</v>
      </c>
      <c r="B67" s="23"/>
      <c r="C67" s="23"/>
      <c r="D67" s="38"/>
      <c r="E67" s="29" t="n">
        <v>73352.05</v>
      </c>
      <c r="F67" s="24" t="n">
        <v>73.35205</v>
      </c>
      <c r="G67" s="25" t="n">
        <f aca="false">+F67/$F$72*100</f>
        <v>0.326526897430818</v>
      </c>
      <c r="H67" s="6"/>
    </row>
    <row r="68" customFormat="false" ht="12.75" hidden="false" customHeight="false" outlineLevel="0" collapsed="false">
      <c r="A68" s="39" t="s">
        <v>181</v>
      </c>
      <c r="B68" s="4"/>
      <c r="C68" s="4"/>
      <c r="D68" s="4"/>
      <c r="E68" s="29" t="n">
        <f aca="false">SUM(E67)</f>
        <v>73352.05</v>
      </c>
      <c r="F68" s="29" t="n">
        <f aca="false">SUM(F67)</f>
        <v>73.35205</v>
      </c>
      <c r="G68" s="30" t="n">
        <f aca="false">SUM(G67)</f>
        <v>0.326526897430818</v>
      </c>
      <c r="H68" s="6"/>
    </row>
    <row r="69" customFormat="false" ht="12.75" hidden="false" customHeight="false" outlineLevel="0" collapsed="false">
      <c r="A69" s="28"/>
      <c r="B69" s="4"/>
      <c r="C69" s="4"/>
      <c r="D69" s="4"/>
      <c r="E69" s="29"/>
      <c r="F69" s="40"/>
      <c r="G69" s="30"/>
      <c r="H69" s="6"/>
    </row>
    <row r="70" customFormat="false" ht="12.75" hidden="false" customHeight="false" outlineLevel="0" collapsed="false">
      <c r="A70" s="28" t="s">
        <v>182</v>
      </c>
      <c r="B70" s="4"/>
      <c r="C70" s="4"/>
      <c r="D70" s="4"/>
      <c r="E70" s="29" t="n">
        <f aca="false">SUM(E68,E60)</f>
        <v>3451377.05</v>
      </c>
      <c r="F70" s="29" t="n">
        <f aca="false">SUM(F68,F63,F60)</f>
        <v>22458.027377</v>
      </c>
      <c r="G70" s="30" t="n">
        <f aca="false">F70/F72*100</f>
        <v>99.9719844479899</v>
      </c>
      <c r="H70" s="6"/>
    </row>
    <row r="71" customFormat="false" ht="12.75" hidden="false" customHeight="false" outlineLevel="0" collapsed="false">
      <c r="A71" s="28" t="s">
        <v>183</v>
      </c>
      <c r="B71" s="4"/>
      <c r="C71" s="4"/>
      <c r="D71" s="4"/>
      <c r="E71" s="4"/>
      <c r="F71" s="41" t="n">
        <f aca="false">+(F72-F70)</f>
        <v>6.29350350000095</v>
      </c>
      <c r="G71" s="25" t="n">
        <f aca="false">+F71/$F$72*100</f>
        <v>0.0280155520101388</v>
      </c>
      <c r="H71" s="6"/>
    </row>
    <row r="72" customFormat="false" ht="13.5" hidden="false" customHeight="false" outlineLevel="0" collapsed="false">
      <c r="A72" s="42" t="s">
        <v>184</v>
      </c>
      <c r="B72" s="43"/>
      <c r="C72" s="43"/>
      <c r="D72" s="43"/>
      <c r="E72" s="43"/>
      <c r="F72" s="44" t="n">
        <v>22464.3208805</v>
      </c>
      <c r="G72" s="45" t="n">
        <f aca="false">SUM(G70:G71)</f>
        <v>100</v>
      </c>
      <c r="H72" s="6"/>
    </row>
    <row r="73" customFormat="false" ht="12.75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</row>
    <row r="74" customFormat="false" ht="12.75" hidden="false" customHeight="false" outlineLevel="0" collapsed="false">
      <c r="A74" s="48" t="s">
        <v>185</v>
      </c>
      <c r="B74" s="47"/>
      <c r="C74" s="47"/>
      <c r="D74" s="47"/>
      <c r="E74" s="47"/>
      <c r="F74" s="27"/>
      <c r="G74" s="47"/>
    </row>
    <row r="79" customFormat="false" ht="12.75" hidden="false" customHeight="false" outlineLevel="0" collapsed="false">
      <c r="E79" s="10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1.85"/>
    <col collapsed="false" customWidth="true" hidden="false" outlineLevel="0" max="5" min="5" style="0" width="14.85"/>
    <col collapsed="false" customWidth="true" hidden="false" outlineLevel="0" max="6" min="6" style="205" width="13.41"/>
    <col collapsed="false" customWidth="true" hidden="false" outlineLevel="0" max="7" min="7" style="0" width="8.14"/>
    <col collapsed="false" customWidth="true" hidden="false" outlineLevel="0" max="9" min="9" style="0" width="15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I3" s="10"/>
    </row>
    <row r="4" customFormat="false" ht="12.75" hidden="false" customHeight="true" outlineLevel="0" collapsed="false">
      <c r="A4" s="9" t="s">
        <v>836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06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207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207" t="s">
        <v>50</v>
      </c>
      <c r="G7" s="21"/>
    </row>
    <row r="8" customFormat="false" ht="12.75" hidden="false" customHeight="false" outlineLevel="0" collapsed="false">
      <c r="A8" s="14" t="s">
        <v>51</v>
      </c>
      <c r="B8" s="2"/>
      <c r="C8" s="2"/>
      <c r="D8" s="2"/>
      <c r="E8" s="2"/>
      <c r="F8" s="206"/>
      <c r="G8" s="13"/>
    </row>
    <row r="9" customFormat="false" ht="12.75" hidden="false" customHeight="false" outlineLevel="0" collapsed="false">
      <c r="A9" s="14" t="s">
        <v>52</v>
      </c>
      <c r="B9" s="2"/>
      <c r="C9" s="2"/>
      <c r="D9" s="2"/>
      <c r="E9" s="2"/>
      <c r="F9" s="206"/>
      <c r="G9" s="13"/>
      <c r="H9" s="10"/>
    </row>
    <row r="10" customFormat="false" ht="12.75" hidden="false" customHeight="false" outlineLevel="0" collapsed="false">
      <c r="A10" s="96" t="s">
        <v>53</v>
      </c>
      <c r="B10" s="5" t="s">
        <v>54</v>
      </c>
      <c r="C10" s="5" t="s">
        <v>55</v>
      </c>
      <c r="D10" s="5"/>
      <c r="E10" s="5" t="n">
        <v>30000</v>
      </c>
      <c r="F10" s="283" t="n">
        <v>653.85</v>
      </c>
      <c r="G10" s="25" t="n">
        <f aca="false">+F10/$F$44*100</f>
        <v>3.50293919500027</v>
      </c>
      <c r="H10" s="10"/>
    </row>
    <row r="11" customFormat="false" ht="12.75" hidden="false" customHeight="false" outlineLevel="0" collapsed="false">
      <c r="A11" s="96" t="s">
        <v>72</v>
      </c>
      <c r="B11" s="5" t="s">
        <v>73</v>
      </c>
      <c r="C11" s="5" t="s">
        <v>55</v>
      </c>
      <c r="D11" s="5"/>
      <c r="E11" s="5" t="n">
        <v>50000</v>
      </c>
      <c r="F11" s="283" t="n">
        <v>653.425</v>
      </c>
      <c r="G11" s="25" t="n">
        <f aca="false">+F11/$F$44*100</f>
        <v>3.50066229791703</v>
      </c>
      <c r="H11" s="10"/>
    </row>
    <row r="12" customFormat="false" ht="12.75" hidden="false" customHeight="false" outlineLevel="0" collapsed="false">
      <c r="A12" s="96" t="s">
        <v>441</v>
      </c>
      <c r="B12" s="5" t="s">
        <v>442</v>
      </c>
      <c r="C12" s="5" t="s">
        <v>61</v>
      </c>
      <c r="D12" s="5"/>
      <c r="E12" s="5" t="n">
        <v>116347</v>
      </c>
      <c r="F12" s="283" t="n">
        <v>486.9703685</v>
      </c>
      <c r="G12" s="25" t="n">
        <f aca="false">+F12/$F$44*100</f>
        <v>2.60889743920223</v>
      </c>
      <c r="H12" s="10"/>
    </row>
    <row r="13" customFormat="false" ht="12.75" hidden="false" customHeight="false" outlineLevel="0" collapsed="false">
      <c r="A13" s="96" t="s">
        <v>59</v>
      </c>
      <c r="B13" s="5" t="s">
        <v>60</v>
      </c>
      <c r="C13" s="5" t="s">
        <v>61</v>
      </c>
      <c r="D13" s="5"/>
      <c r="E13" s="5" t="n">
        <v>20000</v>
      </c>
      <c r="F13" s="283" t="n">
        <v>398.97</v>
      </c>
      <c r="G13" s="25" t="n">
        <f aca="false">+F13/$F$44*100</f>
        <v>2.13744383364573</v>
      </c>
      <c r="H13" s="10"/>
    </row>
    <row r="14" customFormat="false" ht="12.75" hidden="false" customHeight="false" outlineLevel="0" collapsed="false">
      <c r="A14" s="96" t="s">
        <v>477</v>
      </c>
      <c r="B14" s="5" t="s">
        <v>478</v>
      </c>
      <c r="C14" s="5" t="s">
        <v>61</v>
      </c>
      <c r="D14" s="5"/>
      <c r="E14" s="5" t="n">
        <v>230000</v>
      </c>
      <c r="F14" s="283" t="n">
        <v>336.95</v>
      </c>
      <c r="G14" s="25" t="n">
        <f aca="false">+F14/$F$44*100</f>
        <v>1.80517758164004</v>
      </c>
      <c r="H14" s="10"/>
    </row>
    <row r="15" customFormat="false" ht="12.75" hidden="false" customHeight="false" outlineLevel="0" collapsed="false">
      <c r="A15" s="96" t="s">
        <v>659</v>
      </c>
      <c r="B15" s="5" t="s">
        <v>660</v>
      </c>
      <c r="C15" s="5" t="s">
        <v>61</v>
      </c>
      <c r="D15" s="5"/>
      <c r="E15" s="5" t="n">
        <v>20000</v>
      </c>
      <c r="F15" s="283" t="n">
        <v>319.92</v>
      </c>
      <c r="G15" s="25" t="n">
        <f aca="false">+F15/$F$44*100</f>
        <v>1.71394097616347</v>
      </c>
      <c r="H15" s="10"/>
    </row>
    <row r="16" customFormat="false" ht="12.75" hidden="false" customHeight="false" outlineLevel="0" collapsed="false">
      <c r="A16" s="96" t="s">
        <v>594</v>
      </c>
      <c r="B16" s="5" t="s">
        <v>595</v>
      </c>
      <c r="C16" s="5" t="s">
        <v>61</v>
      </c>
      <c r="D16" s="5"/>
      <c r="E16" s="5" t="n">
        <v>95711</v>
      </c>
      <c r="F16" s="283" t="n">
        <v>309.529374</v>
      </c>
      <c r="G16" s="25" t="n">
        <f aca="false">+F16/$F$44*100</f>
        <v>1.65827418549896</v>
      </c>
      <c r="H16" s="10"/>
    </row>
    <row r="17" customFormat="false" ht="12.75" hidden="false" customHeight="false" outlineLevel="0" collapsed="false">
      <c r="A17" s="96" t="s">
        <v>590</v>
      </c>
      <c r="B17" s="5" t="s">
        <v>591</v>
      </c>
      <c r="C17" s="5" t="s">
        <v>61</v>
      </c>
      <c r="D17" s="5"/>
      <c r="E17" s="5" t="n">
        <v>20000</v>
      </c>
      <c r="F17" s="283" t="n">
        <v>286.13</v>
      </c>
      <c r="G17" s="25" t="n">
        <f aca="false">+F17/$F$44*100</f>
        <v>1.5329142645338</v>
      </c>
      <c r="H17" s="10"/>
    </row>
    <row r="18" customFormat="false" ht="12.75" hidden="false" customHeight="false" outlineLevel="0" collapsed="false">
      <c r="A18" s="96" t="s">
        <v>790</v>
      </c>
      <c r="B18" s="5" t="s">
        <v>791</v>
      </c>
      <c r="C18" s="5" t="s">
        <v>55</v>
      </c>
      <c r="D18" s="5"/>
      <c r="E18" s="5" t="n">
        <v>150000</v>
      </c>
      <c r="F18" s="283" t="n">
        <v>257.85</v>
      </c>
      <c r="G18" s="25" t="n">
        <f aca="false">+F18/$F$44*100</f>
        <v>1.3814068539127</v>
      </c>
      <c r="H18" s="10"/>
    </row>
    <row r="19" customFormat="false" ht="12.75" hidden="false" customHeight="false" outlineLevel="0" collapsed="false">
      <c r="A19" s="96" t="s">
        <v>90</v>
      </c>
      <c r="B19" s="5" t="s">
        <v>91</v>
      </c>
      <c r="C19" s="5" t="s">
        <v>55</v>
      </c>
      <c r="D19" s="5"/>
      <c r="E19" s="5" t="n">
        <v>57090</v>
      </c>
      <c r="F19" s="283" t="n">
        <v>210.062655</v>
      </c>
      <c r="G19" s="25" t="n">
        <f aca="false">+F19/$F$44*100</f>
        <v>1.12539069756874</v>
      </c>
      <c r="H19" s="10"/>
    </row>
    <row r="20" customFormat="false" ht="12.75" hidden="false" customHeight="false" outlineLevel="0" collapsed="false">
      <c r="A20" s="96" t="s">
        <v>70</v>
      </c>
      <c r="B20" s="5" t="s">
        <v>71</v>
      </c>
      <c r="C20" s="5" t="s">
        <v>55</v>
      </c>
      <c r="D20" s="5"/>
      <c r="E20" s="5" t="n">
        <v>40000</v>
      </c>
      <c r="F20" s="283" t="n">
        <v>121.7</v>
      </c>
      <c r="G20" s="25" t="n">
        <f aca="false">+F20/$F$44*100</f>
        <v>0.651996176541306</v>
      </c>
      <c r="H20" s="10"/>
    </row>
    <row r="21" customFormat="false" ht="12.75" hidden="false" customHeight="false" outlineLevel="0" collapsed="false">
      <c r="A21" s="211" t="s">
        <v>177</v>
      </c>
      <c r="B21" s="23"/>
      <c r="C21" s="23"/>
      <c r="D21" s="23"/>
      <c r="E21" s="111" t="n">
        <f aca="false">SUM(E10:E20)</f>
        <v>829148</v>
      </c>
      <c r="F21" s="111" t="n">
        <f aca="false">SUM(F10:F20)</f>
        <v>4035.3573975</v>
      </c>
      <c r="G21" s="111" t="n">
        <f aca="false">SUM(G10:G20)</f>
        <v>21.6190435016243</v>
      </c>
      <c r="H21" s="10"/>
      <c r="I21" s="284"/>
    </row>
    <row r="22" customFormat="false" ht="12.75" hidden="false" customHeight="false" outlineLevel="0" collapsed="false">
      <c r="A22" s="57"/>
      <c r="B22" s="49"/>
      <c r="C22" s="49"/>
      <c r="D22" s="49"/>
      <c r="E22" s="67"/>
      <c r="F22" s="219"/>
      <c r="G22" s="68"/>
      <c r="H22" s="10"/>
    </row>
    <row r="23" customFormat="false" ht="12.75" hidden="false" customHeight="false" outlineLevel="0" collapsed="false">
      <c r="A23" s="18" t="s">
        <v>175</v>
      </c>
      <c r="B23" s="192"/>
      <c r="C23" s="193"/>
      <c r="D23" s="192"/>
      <c r="E23" s="76" t="n">
        <v>0</v>
      </c>
      <c r="F23" s="76" t="n">
        <v>0</v>
      </c>
      <c r="G23" s="77" t="n">
        <v>0</v>
      </c>
      <c r="H23" s="10"/>
    </row>
    <row r="24" customFormat="false" ht="12.75" hidden="false" customHeight="false" outlineLevel="0" collapsed="false">
      <c r="A24" s="18" t="s">
        <v>174</v>
      </c>
      <c r="B24" s="49"/>
      <c r="C24" s="49"/>
      <c r="D24" s="49"/>
      <c r="E24" s="221" t="n">
        <v>0</v>
      </c>
      <c r="F24" s="221" t="n">
        <v>0</v>
      </c>
      <c r="G24" s="36" t="n">
        <v>0</v>
      </c>
      <c r="H24" s="10"/>
    </row>
    <row r="25" customFormat="false" ht="12.75" hidden="false" customHeight="false" outlineLevel="0" collapsed="false">
      <c r="A25" s="18"/>
      <c r="B25" s="49"/>
      <c r="C25" s="49"/>
      <c r="D25" s="49"/>
      <c r="E25" s="221"/>
      <c r="F25" s="221"/>
      <c r="G25" s="36"/>
      <c r="H25" s="10"/>
    </row>
    <row r="26" customFormat="false" ht="12.75" hidden="false" customHeight="false" outlineLevel="0" collapsed="false">
      <c r="A26" s="18" t="s">
        <v>190</v>
      </c>
      <c r="B26" s="4"/>
      <c r="C26" s="4"/>
      <c r="D26" s="4"/>
      <c r="E26" s="40"/>
      <c r="F26" s="4"/>
      <c r="G26" s="87"/>
    </row>
    <row r="27" customFormat="false" ht="12.75" hidden="false" customHeight="false" outlineLevel="0" collapsed="false">
      <c r="A27" s="61" t="s">
        <v>191</v>
      </c>
      <c r="B27" s="4"/>
      <c r="C27" s="4"/>
      <c r="D27" s="4"/>
      <c r="E27" s="4"/>
      <c r="F27" s="4"/>
      <c r="G27" s="87"/>
    </row>
    <row r="28" customFormat="false" ht="12.6" hidden="false" customHeight="true" outlineLevel="0" collapsed="false">
      <c r="A28" s="22" t="s">
        <v>200</v>
      </c>
      <c r="B28" s="54" t="s">
        <v>201</v>
      </c>
      <c r="C28" s="23" t="s">
        <v>55</v>
      </c>
      <c r="D28" s="23" t="s">
        <v>194</v>
      </c>
      <c r="E28" s="12" t="n">
        <v>1000000</v>
      </c>
      <c r="F28" s="24" t="n">
        <v>993.421</v>
      </c>
      <c r="G28" s="25" t="n">
        <f aca="false">+F28/$F$44*100</f>
        <v>5.32215853488776</v>
      </c>
    </row>
    <row r="29" customFormat="false" ht="12.75" hidden="false" customHeight="false" outlineLevel="0" collapsed="false">
      <c r="A29" s="14" t="s">
        <v>177</v>
      </c>
      <c r="B29" s="94"/>
      <c r="C29" s="94"/>
      <c r="D29" s="94"/>
      <c r="E29" s="40" t="n">
        <f aca="false">SUM(E28:E28)</f>
        <v>1000000</v>
      </c>
      <c r="F29" s="40" t="n">
        <f aca="false">SUM(F28:F28)</f>
        <v>993.421</v>
      </c>
      <c r="G29" s="78" t="n">
        <f aca="false">+F29/$F$44*100</f>
        <v>5.32215853488776</v>
      </c>
    </row>
    <row r="30" customFormat="false" ht="12.75" hidden="false" customHeight="false" outlineLevel="0" collapsed="false">
      <c r="A30" s="96"/>
      <c r="B30" s="94"/>
      <c r="C30" s="94"/>
      <c r="D30" s="94"/>
      <c r="E30" s="33"/>
      <c r="F30" s="33"/>
      <c r="G30" s="97"/>
    </row>
    <row r="31" customFormat="false" ht="12.75" hidden="false" customHeight="false" outlineLevel="0" collapsed="false">
      <c r="A31" s="28" t="s">
        <v>202</v>
      </c>
      <c r="B31" s="4"/>
      <c r="C31" s="4"/>
      <c r="D31" s="4"/>
      <c r="E31" s="4"/>
      <c r="F31" s="33"/>
      <c r="G31" s="87"/>
    </row>
    <row r="32" customFormat="false" ht="12.75" hidden="false" customHeight="false" outlineLevel="0" collapsed="false">
      <c r="A32" s="98" t="s">
        <v>384</v>
      </c>
      <c r="B32" s="4" t="s">
        <v>385</v>
      </c>
      <c r="C32" s="4" t="s">
        <v>61</v>
      </c>
      <c r="D32" s="4" t="s">
        <v>228</v>
      </c>
      <c r="E32" s="12" t="n">
        <v>1200000</v>
      </c>
      <c r="F32" s="99" t="n">
        <v>1193.184</v>
      </c>
      <c r="G32" s="25" t="n">
        <f aca="false">+F32/$F$44*100</f>
        <v>6.39236981027331</v>
      </c>
    </row>
    <row r="33" customFormat="false" ht="12.75" hidden="false" customHeight="false" outlineLevel="0" collapsed="false">
      <c r="A33" s="98" t="s">
        <v>837</v>
      </c>
      <c r="B33" s="4" t="s">
        <v>838</v>
      </c>
      <c r="C33" s="4" t="s">
        <v>61</v>
      </c>
      <c r="D33" s="4" t="s">
        <v>194</v>
      </c>
      <c r="E33" s="12" t="n">
        <v>500000</v>
      </c>
      <c r="F33" s="99" t="n">
        <v>499.2515</v>
      </c>
      <c r="G33" s="25" t="n">
        <f aca="false">+F33/$F$44*100</f>
        <v>2.67469243329919</v>
      </c>
    </row>
    <row r="34" customFormat="false" ht="12.75" hidden="false" customHeight="false" outlineLevel="0" collapsed="false">
      <c r="A34" s="98" t="s">
        <v>839</v>
      </c>
      <c r="B34" s="4" t="s">
        <v>840</v>
      </c>
      <c r="C34" s="4" t="s">
        <v>61</v>
      </c>
      <c r="D34" s="4" t="s">
        <v>194</v>
      </c>
      <c r="E34" s="12" t="n">
        <v>500000</v>
      </c>
      <c r="F34" s="99" t="n">
        <v>499.1345</v>
      </c>
      <c r="G34" s="25" t="n">
        <f aca="false">+F34/$F$44*100</f>
        <v>2.67406561692569</v>
      </c>
    </row>
    <row r="35" customFormat="false" ht="12.75" hidden="false" customHeight="false" outlineLevel="0" collapsed="false">
      <c r="A35" s="14" t="s">
        <v>177</v>
      </c>
      <c r="B35" s="94"/>
      <c r="C35" s="94"/>
      <c r="D35" s="94"/>
      <c r="E35" s="40" t="n">
        <f aca="false">SUM(E32:E34)</f>
        <v>2200000</v>
      </c>
      <c r="F35" s="40" t="n">
        <f aca="false">SUM(F32:F34)</f>
        <v>2191.57</v>
      </c>
      <c r="G35" s="95" t="n">
        <f aca="false">SUM(G32:G34)</f>
        <v>11.7411278604982</v>
      </c>
    </row>
    <row r="36" customFormat="false" ht="12.75" hidden="false" customHeight="false" outlineLevel="0" collapsed="false">
      <c r="A36" s="18"/>
      <c r="B36" s="49"/>
      <c r="C36" s="49"/>
      <c r="D36" s="49"/>
      <c r="E36" s="221"/>
      <c r="F36" s="221"/>
      <c r="G36" s="36"/>
      <c r="H36" s="10"/>
    </row>
    <row r="37" customFormat="false" ht="12.75" hidden="false" customHeight="false" outlineLevel="0" collapsed="false">
      <c r="A37" s="18" t="s">
        <v>179</v>
      </c>
      <c r="B37" s="49"/>
      <c r="C37" s="49"/>
      <c r="D37" s="49"/>
      <c r="E37" s="49"/>
      <c r="F37" s="223"/>
      <c r="G37" s="50"/>
      <c r="H37" s="10"/>
    </row>
    <row r="38" customFormat="false" ht="12.75" hidden="false" customHeight="false" outlineLevel="0" collapsed="false">
      <c r="A38" s="22" t="s">
        <v>180</v>
      </c>
      <c r="B38" s="49"/>
      <c r="C38" s="49"/>
      <c r="D38" s="49"/>
      <c r="E38" s="49" t="n">
        <v>10150904.92</v>
      </c>
      <c r="F38" s="223" t="n">
        <v>10150.90492</v>
      </c>
      <c r="G38" s="289" t="n">
        <f aca="false">+F38/$F$44*100</f>
        <v>54.382507775467</v>
      </c>
      <c r="H38" s="10"/>
    </row>
    <row r="39" customFormat="false" ht="12.75" hidden="false" customHeight="false" outlineLevel="0" collapsed="false">
      <c r="A39" s="18" t="s">
        <v>174</v>
      </c>
      <c r="B39" s="49"/>
      <c r="C39" s="49"/>
      <c r="D39" s="49"/>
      <c r="E39" s="67" t="n">
        <f aca="false">SUM(E38)</f>
        <v>10150904.92</v>
      </c>
      <c r="F39" s="219" t="n">
        <f aca="false">SUM(F38)</f>
        <v>10150.90492</v>
      </c>
      <c r="G39" s="68" t="n">
        <f aca="false">SUM(G38)</f>
        <v>54.382507775467</v>
      </c>
      <c r="H39" s="10"/>
    </row>
    <row r="40" customFormat="false" ht="12.75" hidden="false" customHeight="false" outlineLevel="0" collapsed="false">
      <c r="A40" s="18"/>
      <c r="B40" s="49"/>
      <c r="C40" s="49"/>
      <c r="D40" s="49"/>
      <c r="E40" s="67"/>
      <c r="F40" s="219"/>
      <c r="G40" s="68"/>
      <c r="H40" s="10"/>
    </row>
    <row r="41" customFormat="false" ht="12.75" hidden="false" customHeight="false" outlineLevel="0" collapsed="false">
      <c r="A41" s="22"/>
      <c r="B41" s="23"/>
      <c r="C41" s="23"/>
      <c r="D41" s="23"/>
      <c r="E41" s="12"/>
      <c r="F41" s="285"/>
      <c r="G41" s="25"/>
      <c r="H41" s="47"/>
    </row>
    <row r="42" customFormat="false" ht="12.75" hidden="false" customHeight="false" outlineLevel="0" collapsed="false">
      <c r="A42" s="18" t="s">
        <v>182</v>
      </c>
      <c r="B42" s="49"/>
      <c r="C42" s="49"/>
      <c r="D42" s="49"/>
      <c r="E42" s="67" t="n">
        <f aca="false">SUM(E21,E24,E29,E35,E39)</f>
        <v>14180052.92</v>
      </c>
      <c r="F42" s="67" t="n">
        <f aca="false">SUM(F21,F24,F29,F35,F39)</f>
        <v>17371.2533175</v>
      </c>
      <c r="G42" s="68" t="n">
        <f aca="false">SUM(G21,G24,G28,G35,G39)</f>
        <v>93.0648376724772</v>
      </c>
    </row>
    <row r="43" customFormat="false" ht="12.75" hidden="false" customHeight="false" outlineLevel="0" collapsed="false">
      <c r="A43" s="18" t="s">
        <v>183</v>
      </c>
      <c r="B43" s="49"/>
      <c r="C43" s="49"/>
      <c r="D43" s="49"/>
      <c r="E43" s="49"/>
      <c r="F43" s="286" t="n">
        <f aca="false">+F44-F42</f>
        <v>1294.500314</v>
      </c>
      <c r="G43" s="25" t="n">
        <f aca="false">+F43/$F$44*100</f>
        <v>6.93516232752277</v>
      </c>
      <c r="H43" s="10"/>
      <c r="I43" s="80"/>
    </row>
    <row r="44" customFormat="false" ht="13.5" hidden="false" customHeight="false" outlineLevel="0" collapsed="false">
      <c r="A44" s="203" t="s">
        <v>184</v>
      </c>
      <c r="B44" s="179"/>
      <c r="C44" s="179"/>
      <c r="D44" s="179"/>
      <c r="E44" s="179"/>
      <c r="F44" s="165" t="n">
        <v>18665.7536315</v>
      </c>
      <c r="G44" s="84" t="n">
        <f aca="false">SUM(G42,G43)</f>
        <v>100</v>
      </c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232"/>
      <c r="G45" s="287"/>
    </row>
    <row r="46" customFormat="false" ht="12.75" hidden="false" customHeight="false" outlineLevel="0" collapsed="false">
      <c r="A46" s="233" t="s">
        <v>185</v>
      </c>
      <c r="B46" s="70"/>
      <c r="C46" s="47"/>
      <c r="D46" s="47"/>
      <c r="E46" s="47"/>
      <c r="F46" s="232"/>
      <c r="G46" s="287"/>
    </row>
    <row r="47" customFormat="false" ht="12.75" hidden="false" customHeight="false" outlineLevel="0" collapsed="false">
      <c r="F47" s="234"/>
      <c r="G47" s="284"/>
    </row>
    <row r="48" customFormat="false" ht="12.75" hidden="false" customHeight="false" outlineLevel="0" collapsed="false">
      <c r="F48" s="234"/>
      <c r="G48" s="284"/>
    </row>
    <row r="83" customFormat="false" ht="12.75" hidden="false" customHeight="false" outlineLevel="0" collapsed="false">
      <c r="A83" s="233"/>
      <c r="B83" s="47"/>
      <c r="C83" s="47"/>
      <c r="D83" s="47"/>
      <c r="E83" s="47"/>
      <c r="F83" s="235"/>
      <c r="G83" s="106"/>
    </row>
    <row r="84" customFormat="false" ht="12.75" hidden="false" customHeight="false" outlineLevel="0" collapsed="false">
      <c r="A84" s="233"/>
      <c r="B84" s="47"/>
      <c r="C84" s="47"/>
      <c r="D84" s="47"/>
      <c r="E84" s="47"/>
      <c r="F84" s="235"/>
      <c r="G84" s="106"/>
    </row>
    <row r="85" customFormat="false" ht="12.75" hidden="false" customHeight="false" outlineLevel="0" collapsed="false">
      <c r="A85" s="233"/>
      <c r="B85" s="47"/>
      <c r="C85" s="47"/>
      <c r="D85" s="47"/>
      <c r="E85" s="47"/>
      <c r="F85" s="235"/>
      <c r="G85" s="106"/>
    </row>
    <row r="119" customFormat="false" ht="12.75" hidden="false" customHeight="false" outlineLevel="0" collapsed="false">
      <c r="A119" s="233"/>
      <c r="F119" s="236"/>
      <c r="G119" s="80"/>
    </row>
    <row r="120" customFormat="false" ht="12.75" hidden="false" customHeight="false" outlineLevel="0" collapsed="false">
      <c r="A120" s="233"/>
      <c r="F120" s="236"/>
      <c r="G120" s="80"/>
    </row>
    <row r="121" customFormat="false" ht="12.75" hidden="false" customHeight="false" outlineLevel="0" collapsed="false">
      <c r="A121" s="233"/>
      <c r="F121" s="236"/>
      <c r="G121" s="80"/>
    </row>
    <row r="172" customFormat="false" ht="12.75" hidden="false" customHeight="false" outlineLevel="0" collapsed="false">
      <c r="F172" s="236"/>
      <c r="G172" s="80"/>
    </row>
    <row r="173" customFormat="false" ht="12.75" hidden="false" customHeight="false" outlineLevel="0" collapsed="false">
      <c r="F173" s="236"/>
      <c r="G173" s="80"/>
    </row>
    <row r="174" customFormat="false" ht="12.75" hidden="false" customHeight="false" outlineLevel="0" collapsed="false">
      <c r="F174" s="236"/>
      <c r="G174" s="80"/>
    </row>
    <row r="195" customFormat="false" ht="12.75" hidden="false" customHeight="false" outlineLevel="0" collapsed="false">
      <c r="A195" s="233"/>
      <c r="F195" s="236"/>
      <c r="G195" s="80"/>
    </row>
    <row r="196" customFormat="false" ht="12.75" hidden="false" customHeight="false" outlineLevel="0" collapsed="false">
      <c r="A196" s="233"/>
      <c r="F196" s="236"/>
      <c r="G196" s="80"/>
    </row>
    <row r="197" customFormat="false" ht="12.75" hidden="false" customHeight="false" outlineLevel="0" collapsed="false">
      <c r="A197" s="233"/>
      <c r="F197" s="236"/>
      <c r="G197" s="80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235"/>
      <c r="G218" s="106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235"/>
      <c r="G219" s="106"/>
    </row>
    <row r="220" customFormat="false" ht="12.75" hidden="false" customHeight="false" outlineLevel="0" collapsed="false">
      <c r="A220" s="47"/>
      <c r="B220" s="47"/>
      <c r="C220" s="47"/>
      <c r="D220" s="47"/>
      <c r="E220" s="47"/>
      <c r="F220" s="235"/>
      <c r="G220" s="106"/>
    </row>
    <row r="238" customFormat="false" ht="12.75" hidden="false" customHeight="false" outlineLevel="0" collapsed="false">
      <c r="F238" s="234"/>
      <c r="G238" s="284"/>
    </row>
    <row r="239" customFormat="false" ht="12.75" hidden="false" customHeight="false" outlineLevel="0" collapsed="false">
      <c r="F239" s="234"/>
      <c r="G239" s="284"/>
    </row>
    <row r="240" customFormat="false" ht="12.75" hidden="false" customHeight="false" outlineLevel="0" collapsed="false">
      <c r="F240" s="234"/>
      <c r="G240" s="284"/>
    </row>
    <row r="260" customFormat="false" ht="12.75" hidden="false" customHeight="false" outlineLevel="0" collapsed="false">
      <c r="A260" s="107"/>
      <c r="F260" s="234"/>
      <c r="G260" s="80"/>
    </row>
    <row r="261" customFormat="false" ht="12.75" hidden="false" customHeight="false" outlineLevel="0" collapsed="false">
      <c r="A261" s="107"/>
      <c r="F261" s="234"/>
      <c r="G261" s="80"/>
    </row>
    <row r="262" customFormat="false" ht="12.75" hidden="false" customHeight="false" outlineLevel="0" collapsed="false">
      <c r="F262" s="234"/>
      <c r="G262" s="80"/>
    </row>
    <row r="332" customFormat="false" ht="12.75" hidden="false" customHeight="false" outlineLevel="0" collapsed="false">
      <c r="A332" s="233"/>
      <c r="F332" s="236"/>
      <c r="G332" s="80"/>
    </row>
    <row r="333" customFormat="false" ht="12.75" hidden="false" customHeight="false" outlineLevel="0" collapsed="false">
      <c r="A333" s="233"/>
      <c r="F333" s="236"/>
      <c r="G333" s="80"/>
    </row>
    <row r="334" customFormat="false" ht="12.75" hidden="false" customHeight="false" outlineLevel="0" collapsed="false">
      <c r="A334" s="233"/>
      <c r="F334" s="236"/>
      <c r="G334" s="80"/>
    </row>
    <row r="420" customFormat="false" ht="12.75" hidden="false" customHeight="false" outlineLevel="0" collapsed="false">
      <c r="F420" s="236"/>
      <c r="G420" s="80"/>
    </row>
    <row r="421" customFormat="false" ht="12.75" hidden="false" customHeight="false" outlineLevel="0" collapsed="false">
      <c r="F421" s="236"/>
      <c r="G421" s="80"/>
    </row>
    <row r="422" customFormat="false" ht="12.75" hidden="false" customHeight="false" outlineLevel="0" collapsed="false">
      <c r="F422" s="236"/>
      <c r="G422" s="80"/>
    </row>
    <row r="491" customFormat="false" ht="12.75" hidden="false" customHeight="false" outlineLevel="0" collapsed="false">
      <c r="A491" s="233"/>
      <c r="B491" s="47"/>
      <c r="C491" s="47"/>
      <c r="D491" s="47"/>
      <c r="E491" s="47"/>
      <c r="F491" s="235"/>
      <c r="G491" s="106"/>
    </row>
    <row r="492" customFormat="false" ht="12.75" hidden="false" customHeight="false" outlineLevel="0" collapsed="false">
      <c r="A492" s="233"/>
      <c r="F492" s="236"/>
      <c r="G492" s="80"/>
    </row>
    <row r="493" customFormat="false" ht="12.75" hidden="false" customHeight="false" outlineLevel="0" collapsed="false">
      <c r="A493" s="233"/>
      <c r="F493" s="236"/>
      <c r="G493" s="80"/>
    </row>
    <row r="548" customFormat="false" ht="12.75" hidden="false" customHeight="false" outlineLevel="0" collapsed="false">
      <c r="A548" s="233"/>
      <c r="F548" s="234"/>
      <c r="G548" s="284"/>
    </row>
    <row r="549" customFormat="false" ht="12.75" hidden="false" customHeight="false" outlineLevel="0" collapsed="false">
      <c r="A549" s="233"/>
      <c r="F549" s="234"/>
      <c r="G549" s="284"/>
    </row>
    <row r="550" customFormat="false" ht="12.75" hidden="false" customHeight="false" outlineLevel="0" collapsed="false">
      <c r="A550" s="233"/>
      <c r="F550" s="234"/>
      <c r="G550" s="284"/>
    </row>
    <row r="618" customFormat="false" ht="12.75" hidden="false" customHeight="false" outlineLevel="0" collapsed="false">
      <c r="A618" s="233"/>
      <c r="F618" s="236"/>
      <c r="G618" s="288"/>
    </row>
    <row r="619" customFormat="false" ht="12.75" hidden="false" customHeight="false" outlineLevel="0" collapsed="false">
      <c r="A619" s="233"/>
      <c r="F619" s="236"/>
      <c r="G619" s="288"/>
    </row>
    <row r="620" customFormat="false" ht="12.75" hidden="false" customHeight="false" outlineLevel="0" collapsed="false">
      <c r="A620" s="233"/>
      <c r="F620" s="236"/>
      <c r="G620" s="288"/>
    </row>
    <row r="719" customFormat="false" ht="12.75" hidden="false" customHeight="false" outlineLevel="0" collapsed="false">
      <c r="A719" s="233"/>
      <c r="F719" s="236"/>
      <c r="G719" s="80"/>
    </row>
    <row r="720" customFormat="false" ht="12.75" hidden="false" customHeight="false" outlineLevel="0" collapsed="false">
      <c r="A720" s="233"/>
      <c r="F720" s="236"/>
      <c r="G720" s="80"/>
    </row>
    <row r="721" customFormat="false" ht="12.75" hidden="false" customHeight="false" outlineLevel="0" collapsed="false">
      <c r="A721" s="233"/>
      <c r="F721" s="236"/>
      <c r="G721" s="80"/>
    </row>
    <row r="761" customFormat="false" ht="12.75" hidden="false" customHeight="false" outlineLevel="0" collapsed="false">
      <c r="A761" s="233"/>
      <c r="B761" s="47"/>
      <c r="C761" s="47"/>
      <c r="D761" s="47"/>
      <c r="E761" s="47"/>
      <c r="F761" s="235"/>
      <c r="G761" s="106"/>
    </row>
    <row r="762" customFormat="false" ht="12.75" hidden="false" customHeight="false" outlineLevel="0" collapsed="false">
      <c r="A762" s="233"/>
      <c r="F762" s="236"/>
      <c r="G762" s="80"/>
    </row>
    <row r="763" customFormat="false" ht="12.75" hidden="false" customHeight="false" outlineLevel="0" collapsed="false">
      <c r="A763" s="233"/>
      <c r="F763" s="236"/>
      <c r="G763" s="80"/>
    </row>
    <row r="832" customFormat="false" ht="12.75" hidden="false" customHeight="false" outlineLevel="0" collapsed="false">
      <c r="F832" s="234"/>
      <c r="G832" s="284"/>
    </row>
    <row r="833" customFormat="false" ht="12.75" hidden="false" customHeight="false" outlineLevel="0" collapsed="false">
      <c r="F833" s="234"/>
      <c r="G833" s="284"/>
    </row>
    <row r="834" customFormat="false" ht="12.75" hidden="false" customHeight="false" outlineLevel="0" collapsed="false">
      <c r="F834" s="234"/>
      <c r="G834" s="284"/>
    </row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5.99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1.42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186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18" t="s">
        <v>187</v>
      </c>
      <c r="B8" s="49"/>
      <c r="C8" s="49"/>
      <c r="D8" s="49"/>
      <c r="E8" s="49"/>
      <c r="F8" s="49"/>
      <c r="G8" s="50"/>
    </row>
    <row r="9" customFormat="false" ht="12.75" hidden="false" customHeight="false" outlineLevel="0" collapsed="false">
      <c r="A9" s="51" t="s">
        <v>188</v>
      </c>
      <c r="B9" s="49"/>
      <c r="C9" s="49"/>
      <c r="D9" s="49"/>
      <c r="E9" s="49"/>
      <c r="F9" s="52"/>
      <c r="G9" s="30"/>
    </row>
    <row r="10" customFormat="false" ht="12.75" hidden="false" customHeight="false" outlineLevel="0" collapsed="false">
      <c r="A10" s="53"/>
      <c r="B10" s="49"/>
      <c r="C10" s="54"/>
      <c r="D10" s="49"/>
      <c r="E10" s="49"/>
      <c r="F10" s="52"/>
      <c r="G10" s="25"/>
    </row>
    <row r="11" customFormat="false" ht="12.75" hidden="false" customHeight="false" outlineLevel="0" collapsed="false">
      <c r="A11" s="18" t="s">
        <v>174</v>
      </c>
      <c r="B11" s="49"/>
      <c r="C11" s="49"/>
      <c r="D11" s="49"/>
      <c r="E11" s="55" t="n">
        <f aca="false">+E10</f>
        <v>0</v>
      </c>
      <c r="F11" s="55" t="n">
        <f aca="false">+F10</f>
        <v>0</v>
      </c>
      <c r="G11" s="56" t="n">
        <f aca="false">+G10</f>
        <v>0</v>
      </c>
    </row>
    <row r="12" customFormat="false" ht="12.75" hidden="false" customHeight="false" outlineLevel="0" collapsed="false">
      <c r="A12" s="57"/>
      <c r="B12" s="49"/>
      <c r="C12" s="49"/>
      <c r="D12" s="49"/>
      <c r="E12" s="49"/>
      <c r="F12" s="49"/>
      <c r="G12" s="50"/>
    </row>
    <row r="13" customFormat="false" ht="12.75" hidden="false" customHeight="false" outlineLevel="0" collapsed="false">
      <c r="A13" s="58" t="s">
        <v>189</v>
      </c>
      <c r="B13" s="23"/>
      <c r="C13" s="23"/>
      <c r="D13" s="23"/>
      <c r="E13" s="59" t="n">
        <v>0</v>
      </c>
      <c r="F13" s="59" t="n">
        <v>0</v>
      </c>
      <c r="G13" s="60" t="n">
        <v>0</v>
      </c>
    </row>
    <row r="14" customFormat="false" ht="12.75" hidden="false" customHeight="false" outlineLevel="0" collapsed="false">
      <c r="A14" s="18" t="s">
        <v>174</v>
      </c>
      <c r="B14" s="23"/>
      <c r="C14" s="23"/>
      <c r="D14" s="23"/>
      <c r="E14" s="55" t="n">
        <f aca="false">+E13</f>
        <v>0</v>
      </c>
      <c r="F14" s="55" t="n">
        <f aca="false">+F13</f>
        <v>0</v>
      </c>
      <c r="G14" s="56" t="n">
        <f aca="false">+G13</f>
        <v>0</v>
      </c>
    </row>
    <row r="15" customFormat="false" ht="12.75" hidden="false" customHeight="false" outlineLevel="0" collapsed="false">
      <c r="A15" s="57"/>
      <c r="B15" s="49"/>
      <c r="C15" s="49"/>
      <c r="D15" s="49"/>
      <c r="E15" s="49"/>
      <c r="F15" s="49"/>
      <c r="G15" s="50"/>
    </row>
    <row r="16" customFormat="false" ht="12.75" hidden="false" customHeight="false" outlineLevel="0" collapsed="false">
      <c r="A16" s="18" t="s">
        <v>190</v>
      </c>
      <c r="B16" s="49"/>
      <c r="C16" s="49"/>
      <c r="D16" s="49"/>
      <c r="E16" s="49"/>
      <c r="F16" s="49"/>
      <c r="G16" s="50"/>
    </row>
    <row r="17" customFormat="false" ht="12.75" hidden="false" customHeight="false" outlineLevel="0" collapsed="false">
      <c r="A17" s="61" t="s">
        <v>191</v>
      </c>
      <c r="B17" s="49"/>
      <c r="C17" s="49"/>
      <c r="D17" s="49"/>
      <c r="E17" s="49"/>
      <c r="F17" s="12"/>
      <c r="G17" s="50"/>
    </row>
    <row r="18" customFormat="false" ht="12.75" hidden="false" customHeight="false" outlineLevel="0" collapsed="false">
      <c r="A18" s="62" t="s">
        <v>192</v>
      </c>
      <c r="B18" s="63" t="s">
        <v>193</v>
      </c>
      <c r="C18" s="63" t="s">
        <v>55</v>
      </c>
      <c r="D18" s="63" t="s">
        <v>194</v>
      </c>
      <c r="E18" s="49" t="n">
        <v>21500000</v>
      </c>
      <c r="F18" s="64" t="n">
        <v>21453.8395</v>
      </c>
      <c r="G18" s="25" t="n">
        <f aca="false">+F18/$F$108*100</f>
        <v>2.90524674955749</v>
      </c>
    </row>
    <row r="19" customFormat="false" ht="12.75" hidden="false" customHeight="false" outlineLevel="0" collapsed="false">
      <c r="A19" s="62" t="s">
        <v>195</v>
      </c>
      <c r="B19" s="63" t="s">
        <v>196</v>
      </c>
      <c r="C19" s="63" t="s">
        <v>55</v>
      </c>
      <c r="D19" s="63" t="s">
        <v>197</v>
      </c>
      <c r="E19" s="49" t="n">
        <v>10000000</v>
      </c>
      <c r="F19" s="64" t="n">
        <v>9937.67</v>
      </c>
      <c r="G19" s="25" t="n">
        <f aca="false">+F19/$F$108*100</f>
        <v>1.34574435805185</v>
      </c>
    </row>
    <row r="20" customFormat="false" ht="12.75" hidden="false" customHeight="false" outlineLevel="0" collapsed="false">
      <c r="A20" s="62" t="s">
        <v>198</v>
      </c>
      <c r="B20" s="63" t="s">
        <v>199</v>
      </c>
      <c r="C20" s="63" t="s">
        <v>55</v>
      </c>
      <c r="D20" s="63" t="s">
        <v>197</v>
      </c>
      <c r="E20" s="49" t="n">
        <v>10000000</v>
      </c>
      <c r="F20" s="64" t="n">
        <v>9912.28</v>
      </c>
      <c r="G20" s="25" t="n">
        <f aca="false">+F20/$F$108*100</f>
        <v>1.34230608235434</v>
      </c>
    </row>
    <row r="21" customFormat="false" ht="12.75" hidden="false" customHeight="false" outlineLevel="0" collapsed="false">
      <c r="A21" s="62" t="s">
        <v>200</v>
      </c>
      <c r="B21" s="63" t="s">
        <v>201</v>
      </c>
      <c r="C21" s="63" t="s">
        <v>55</v>
      </c>
      <c r="D21" s="63" t="s">
        <v>194</v>
      </c>
      <c r="E21" s="49" t="n">
        <v>9000000</v>
      </c>
      <c r="F21" s="64" t="n">
        <v>8940.789</v>
      </c>
      <c r="G21" s="25" t="n">
        <f aca="false">+F21/$F$108*100</f>
        <v>1.21074822903981</v>
      </c>
    </row>
    <row r="22" customFormat="false" ht="12.75" hidden="false" customHeight="false" outlineLevel="0" collapsed="false">
      <c r="A22" s="39" t="s">
        <v>181</v>
      </c>
      <c r="B22" s="65"/>
      <c r="C22" s="65"/>
      <c r="D22" s="65"/>
      <c r="E22" s="29" t="n">
        <f aca="false">SUM(E18:E21)</f>
        <v>50500000</v>
      </c>
      <c r="F22" s="29" t="n">
        <f aca="false">SUM(F18:F21)</f>
        <v>50244.5785</v>
      </c>
      <c r="G22" s="30" t="n">
        <f aca="false">SUM(G18:G21)</f>
        <v>6.80404541900349</v>
      </c>
    </row>
    <row r="23" customFormat="false" ht="12.75" hidden="false" customHeight="false" outlineLevel="0" collapsed="false">
      <c r="A23" s="66"/>
      <c r="B23" s="65"/>
      <c r="C23" s="65"/>
      <c r="D23" s="65"/>
      <c r="E23" s="29"/>
      <c r="F23" s="40"/>
      <c r="G23" s="30"/>
    </row>
    <row r="24" customFormat="false" ht="12.75" hidden="false" customHeight="false" outlineLevel="0" collapsed="false">
      <c r="A24" s="14" t="s">
        <v>202</v>
      </c>
      <c r="B24" s="65"/>
      <c r="C24" s="65"/>
      <c r="D24" s="65"/>
      <c r="E24" s="29"/>
      <c r="F24" s="40"/>
      <c r="G24" s="30"/>
    </row>
    <row r="25" customFormat="false" ht="12.75" hidden="false" customHeight="false" outlineLevel="0" collapsed="false">
      <c r="A25" s="22" t="s">
        <v>203</v>
      </c>
      <c r="B25" s="23" t="s">
        <v>204</v>
      </c>
      <c r="C25" s="23" t="s">
        <v>119</v>
      </c>
      <c r="D25" s="23" t="s">
        <v>197</v>
      </c>
      <c r="E25" s="49" t="n">
        <v>60000000</v>
      </c>
      <c r="F25" s="64" t="n">
        <v>59079.6</v>
      </c>
      <c r="G25" s="25" t="n">
        <f aca="false">+F25/$F$108*100</f>
        <v>8.00047077191738</v>
      </c>
    </row>
    <row r="26" customFormat="false" ht="12.75" hidden="false" customHeight="false" outlineLevel="0" collapsed="false">
      <c r="A26" s="22" t="s">
        <v>205</v>
      </c>
      <c r="B26" s="23" t="s">
        <v>206</v>
      </c>
      <c r="C26" s="23" t="s">
        <v>61</v>
      </c>
      <c r="D26" s="23" t="s">
        <v>194</v>
      </c>
      <c r="E26" s="49" t="n">
        <v>26000000</v>
      </c>
      <c r="F26" s="64" t="n">
        <v>25962.742</v>
      </c>
      <c r="G26" s="25" t="n">
        <f aca="false">+F26/$F$108*100</f>
        <v>3.51583555964888</v>
      </c>
    </row>
    <row r="27" customFormat="false" ht="12.75" hidden="false" customHeight="false" outlineLevel="0" collapsed="false">
      <c r="A27" s="22" t="s">
        <v>207</v>
      </c>
      <c r="B27" s="23" t="s">
        <v>208</v>
      </c>
      <c r="C27" s="23" t="s">
        <v>61</v>
      </c>
      <c r="D27" s="23" t="s">
        <v>194</v>
      </c>
      <c r="E27" s="49" t="n">
        <v>25000000</v>
      </c>
      <c r="F27" s="64" t="n">
        <v>24789.1</v>
      </c>
      <c r="G27" s="25" t="n">
        <f aca="false">+F27/$F$108*100</f>
        <v>3.35690272128006</v>
      </c>
    </row>
    <row r="28" customFormat="false" ht="12.75" hidden="false" customHeight="false" outlineLevel="0" collapsed="false">
      <c r="A28" s="22" t="s">
        <v>209</v>
      </c>
      <c r="B28" s="23" t="s">
        <v>210</v>
      </c>
      <c r="C28" s="23" t="s">
        <v>119</v>
      </c>
      <c r="D28" s="23" t="s">
        <v>211</v>
      </c>
      <c r="E28" s="49" t="n">
        <v>24500000</v>
      </c>
      <c r="F28" s="64" t="n">
        <v>24363.339</v>
      </c>
      <c r="G28" s="25" t="n">
        <f aca="false">+F28/$F$108*100</f>
        <v>3.29924680559474</v>
      </c>
    </row>
    <row r="29" customFormat="false" ht="12.75" hidden="false" customHeight="false" outlineLevel="0" collapsed="false">
      <c r="A29" s="22" t="s">
        <v>212</v>
      </c>
      <c r="B29" s="23" t="s">
        <v>213</v>
      </c>
      <c r="C29" s="23" t="s">
        <v>119</v>
      </c>
      <c r="D29" s="23" t="s">
        <v>211</v>
      </c>
      <c r="E29" s="49" t="n">
        <v>22000000</v>
      </c>
      <c r="F29" s="64" t="n">
        <v>21823.56</v>
      </c>
      <c r="G29" s="25" t="n">
        <f aca="false">+F29/$F$108*100</f>
        <v>2.95531374483215</v>
      </c>
    </row>
    <row r="30" customFormat="false" ht="12.75" hidden="false" customHeight="false" outlineLevel="0" collapsed="false">
      <c r="A30" s="22" t="s">
        <v>214</v>
      </c>
      <c r="B30" s="23" t="s">
        <v>215</v>
      </c>
      <c r="C30" s="23" t="s">
        <v>216</v>
      </c>
      <c r="D30" s="23" t="s">
        <v>194</v>
      </c>
      <c r="E30" s="49" t="n">
        <v>20000000</v>
      </c>
      <c r="F30" s="64" t="n">
        <v>19848.06</v>
      </c>
      <c r="G30" s="25" t="n">
        <f aca="false">+F30/$F$108*100</f>
        <v>2.68779449944249</v>
      </c>
    </row>
    <row r="31" customFormat="false" ht="12.75" hidden="false" customHeight="false" outlineLevel="0" collapsed="false">
      <c r="A31" s="22" t="s">
        <v>217</v>
      </c>
      <c r="B31" s="23" t="s">
        <v>218</v>
      </c>
      <c r="C31" s="23" t="s">
        <v>79</v>
      </c>
      <c r="D31" s="23" t="s">
        <v>194</v>
      </c>
      <c r="E31" s="49" t="n">
        <v>20000000</v>
      </c>
      <c r="F31" s="64" t="n">
        <v>19722.38</v>
      </c>
      <c r="G31" s="25" t="n">
        <f aca="false">+F31/$F$108*100</f>
        <v>2.67077510244903</v>
      </c>
    </row>
    <row r="32" customFormat="false" ht="12.75" hidden="false" customHeight="false" outlineLevel="0" collapsed="false">
      <c r="A32" s="22" t="s">
        <v>219</v>
      </c>
      <c r="B32" s="23" t="s">
        <v>220</v>
      </c>
      <c r="C32" s="23" t="s">
        <v>221</v>
      </c>
      <c r="D32" s="23" t="s">
        <v>194</v>
      </c>
      <c r="E32" s="49" t="n">
        <v>20000000</v>
      </c>
      <c r="F32" s="64" t="n">
        <v>19636.8</v>
      </c>
      <c r="G32" s="25" t="n">
        <f aca="false">+F32/$F$108*100</f>
        <v>2.65918598727796</v>
      </c>
    </row>
    <row r="33" customFormat="false" ht="12.75" hidden="false" customHeight="false" outlineLevel="0" collapsed="false">
      <c r="A33" s="22" t="s">
        <v>222</v>
      </c>
      <c r="B33" s="23" t="s">
        <v>223</v>
      </c>
      <c r="C33" s="23" t="s">
        <v>61</v>
      </c>
      <c r="D33" s="23" t="s">
        <v>194</v>
      </c>
      <c r="E33" s="49" t="n">
        <v>19500000</v>
      </c>
      <c r="F33" s="64" t="n">
        <v>19358.274</v>
      </c>
      <c r="G33" s="25" t="n">
        <f aca="false">+F33/$F$108*100</f>
        <v>2.62146841433876</v>
      </c>
    </row>
    <row r="34" customFormat="false" ht="12.75" hidden="false" customHeight="false" outlineLevel="0" collapsed="false">
      <c r="A34" s="22" t="s">
        <v>224</v>
      </c>
      <c r="B34" s="23" t="s">
        <v>225</v>
      </c>
      <c r="C34" s="23" t="s">
        <v>61</v>
      </c>
      <c r="D34" s="23" t="s">
        <v>197</v>
      </c>
      <c r="E34" s="49" t="n">
        <v>19000000</v>
      </c>
      <c r="F34" s="64" t="n">
        <v>18909.104</v>
      </c>
      <c r="G34" s="25" t="n">
        <f aca="false">+F34/$F$108*100</f>
        <v>2.56064248700306</v>
      </c>
    </row>
    <row r="35" customFormat="false" ht="12.75" hidden="false" customHeight="false" outlineLevel="0" collapsed="false">
      <c r="A35" s="22" t="s">
        <v>226</v>
      </c>
      <c r="B35" s="23" t="s">
        <v>227</v>
      </c>
      <c r="C35" s="23" t="s">
        <v>67</v>
      </c>
      <c r="D35" s="23" t="s">
        <v>228</v>
      </c>
      <c r="E35" s="49" t="n">
        <v>17500000</v>
      </c>
      <c r="F35" s="64" t="n">
        <v>17385.515</v>
      </c>
      <c r="G35" s="25" t="n">
        <f aca="false">+F35/$F$108*100</f>
        <v>2.35432035105571</v>
      </c>
    </row>
    <row r="36" customFormat="false" ht="12.75" hidden="false" customHeight="false" outlineLevel="0" collapsed="false">
      <c r="A36" s="22" t="s">
        <v>229</v>
      </c>
      <c r="B36" s="23" t="s">
        <v>230</v>
      </c>
      <c r="C36" s="23" t="s">
        <v>61</v>
      </c>
      <c r="D36" s="23" t="s">
        <v>194</v>
      </c>
      <c r="E36" s="49" t="n">
        <v>17500000</v>
      </c>
      <c r="F36" s="64" t="n">
        <v>17337.8625</v>
      </c>
      <c r="G36" s="25" t="n">
        <f aca="false">+F36/$F$108*100</f>
        <v>2.34786732101728</v>
      </c>
    </row>
    <row r="37" customFormat="false" ht="12.75" hidden="false" customHeight="false" outlineLevel="0" collapsed="false">
      <c r="A37" s="22" t="s">
        <v>231</v>
      </c>
      <c r="B37" s="23" t="s">
        <v>232</v>
      </c>
      <c r="C37" s="23" t="s">
        <v>108</v>
      </c>
      <c r="D37" s="23" t="s">
        <v>194</v>
      </c>
      <c r="E37" s="49" t="n">
        <v>17500000</v>
      </c>
      <c r="F37" s="64" t="n">
        <v>17237.675</v>
      </c>
      <c r="G37" s="25" t="n">
        <f aca="false">+F37/$F$108*100</f>
        <v>2.33430008011752</v>
      </c>
    </row>
    <row r="38" customFormat="false" ht="12.75" hidden="false" customHeight="false" outlineLevel="0" collapsed="false">
      <c r="A38" s="22" t="s">
        <v>233</v>
      </c>
      <c r="B38" s="23" t="s">
        <v>234</v>
      </c>
      <c r="C38" s="23" t="s">
        <v>55</v>
      </c>
      <c r="D38" s="23" t="s">
        <v>194</v>
      </c>
      <c r="E38" s="49" t="n">
        <v>17000000</v>
      </c>
      <c r="F38" s="64" t="n">
        <v>16897.065</v>
      </c>
      <c r="G38" s="25" t="n">
        <f aca="false">+F38/$F$108*100</f>
        <v>2.28817518506706</v>
      </c>
    </row>
    <row r="39" customFormat="false" ht="12.75" hidden="false" customHeight="false" outlineLevel="0" collapsed="false">
      <c r="A39" s="22" t="s">
        <v>235</v>
      </c>
      <c r="B39" s="23" t="s">
        <v>236</v>
      </c>
      <c r="C39" s="23" t="s">
        <v>61</v>
      </c>
      <c r="D39" s="23" t="s">
        <v>194</v>
      </c>
      <c r="E39" s="49" t="n">
        <v>15000000</v>
      </c>
      <c r="F39" s="64" t="n">
        <v>14958.645</v>
      </c>
      <c r="G39" s="25" t="n">
        <f aca="false">+F39/$F$108*100</f>
        <v>2.02567725763187</v>
      </c>
    </row>
    <row r="40" customFormat="false" ht="12.75" hidden="false" customHeight="false" outlineLevel="0" collapsed="false">
      <c r="A40" s="22" t="s">
        <v>237</v>
      </c>
      <c r="B40" s="23" t="s">
        <v>238</v>
      </c>
      <c r="C40" s="23" t="s">
        <v>216</v>
      </c>
      <c r="D40" s="23" t="s">
        <v>194</v>
      </c>
      <c r="E40" s="49" t="n">
        <v>15000000</v>
      </c>
      <c r="F40" s="64" t="n">
        <v>14953.245</v>
      </c>
      <c r="G40" s="25" t="n">
        <f aca="false">+F40/$F$108*100</f>
        <v>2.02494599773559</v>
      </c>
    </row>
    <row r="41" customFormat="false" ht="12.75" hidden="false" customHeight="false" outlineLevel="0" collapsed="false">
      <c r="A41" s="22" t="s">
        <v>239</v>
      </c>
      <c r="B41" s="23" t="s">
        <v>240</v>
      </c>
      <c r="C41" s="23" t="s">
        <v>241</v>
      </c>
      <c r="D41" s="23" t="s">
        <v>228</v>
      </c>
      <c r="E41" s="49" t="n">
        <v>15000000</v>
      </c>
      <c r="F41" s="64" t="n">
        <v>14830.365</v>
      </c>
      <c r="G41" s="25" t="n">
        <f aca="false">+F41/$F$108*100</f>
        <v>2.00830577254021</v>
      </c>
    </row>
    <row r="42" customFormat="false" ht="12.75" hidden="false" customHeight="false" outlineLevel="0" collapsed="false">
      <c r="A42" s="22" t="s">
        <v>242</v>
      </c>
      <c r="B42" s="23" t="s">
        <v>243</v>
      </c>
      <c r="C42" s="23" t="s">
        <v>61</v>
      </c>
      <c r="D42" s="23" t="s">
        <v>194</v>
      </c>
      <c r="E42" s="49" t="n">
        <v>14500000</v>
      </c>
      <c r="F42" s="64" t="n">
        <v>14391.7285</v>
      </c>
      <c r="G42" s="25" t="n">
        <f aca="false">+F42/$F$108*100</f>
        <v>1.94890627596701</v>
      </c>
    </row>
    <row r="43" customFormat="false" ht="12.75" hidden="false" customHeight="false" outlineLevel="0" collapsed="false">
      <c r="A43" s="22" t="s">
        <v>244</v>
      </c>
      <c r="B43" s="23" t="s">
        <v>245</v>
      </c>
      <c r="C43" s="23" t="s">
        <v>61</v>
      </c>
      <c r="D43" s="23" t="s">
        <v>197</v>
      </c>
      <c r="E43" s="49" t="n">
        <v>14500000</v>
      </c>
      <c r="F43" s="64" t="n">
        <v>14373.6035</v>
      </c>
      <c r="G43" s="25" t="n">
        <f aca="false">+F43/$F$108*100</f>
        <v>1.94645181566699</v>
      </c>
    </row>
    <row r="44" customFormat="false" ht="12.75" hidden="false" customHeight="false" outlineLevel="0" collapsed="false">
      <c r="A44" s="22" t="s">
        <v>246</v>
      </c>
      <c r="B44" s="23" t="s">
        <v>247</v>
      </c>
      <c r="C44" s="23" t="s">
        <v>248</v>
      </c>
      <c r="D44" s="23" t="s">
        <v>228</v>
      </c>
      <c r="E44" s="49" t="n">
        <v>12500000</v>
      </c>
      <c r="F44" s="64" t="n">
        <v>12419.0375</v>
      </c>
      <c r="G44" s="25" t="n">
        <f aca="false">+F44/$F$108*100</f>
        <v>1.68176742114192</v>
      </c>
    </row>
    <row r="45" customFormat="false" ht="12.75" hidden="false" customHeight="false" outlineLevel="0" collapsed="false">
      <c r="A45" s="22" t="s">
        <v>249</v>
      </c>
      <c r="B45" s="23" t="s">
        <v>250</v>
      </c>
      <c r="C45" s="23" t="s">
        <v>221</v>
      </c>
      <c r="D45" s="23" t="s">
        <v>197</v>
      </c>
      <c r="E45" s="49" t="n">
        <v>10000000</v>
      </c>
      <c r="F45" s="64" t="n">
        <v>9984.96</v>
      </c>
      <c r="G45" s="25" t="n">
        <f aca="false">+F45/$F$108*100</f>
        <v>1.35214829888429</v>
      </c>
    </row>
    <row r="46" customFormat="false" ht="12.75" hidden="false" customHeight="false" outlineLevel="0" collapsed="false">
      <c r="A46" s="22" t="s">
        <v>251</v>
      </c>
      <c r="B46" s="23" t="s">
        <v>252</v>
      </c>
      <c r="C46" s="23" t="s">
        <v>253</v>
      </c>
      <c r="D46" s="23" t="s">
        <v>194</v>
      </c>
      <c r="E46" s="49" t="n">
        <v>10000000</v>
      </c>
      <c r="F46" s="64" t="n">
        <v>9962.1</v>
      </c>
      <c r="G46" s="25" t="n">
        <f aca="false">+F46/$F$108*100</f>
        <v>1.34905263199003</v>
      </c>
    </row>
    <row r="47" customFormat="false" ht="12.75" hidden="false" customHeight="false" outlineLevel="0" collapsed="false">
      <c r="A47" s="22" t="s">
        <v>254</v>
      </c>
      <c r="B47" s="23" t="s">
        <v>255</v>
      </c>
      <c r="C47" s="23" t="s">
        <v>61</v>
      </c>
      <c r="D47" s="23" t="s">
        <v>197</v>
      </c>
      <c r="E47" s="49" t="n">
        <v>10000000</v>
      </c>
      <c r="F47" s="64" t="n">
        <v>9934.53</v>
      </c>
      <c r="G47" s="25" t="n">
        <f aca="false">+F47/$F$108*100</f>
        <v>1.34531914396401</v>
      </c>
    </row>
    <row r="48" customFormat="false" ht="12.75" hidden="false" customHeight="false" outlineLevel="0" collapsed="false">
      <c r="A48" s="22" t="s">
        <v>256</v>
      </c>
      <c r="B48" s="23" t="s">
        <v>257</v>
      </c>
      <c r="C48" s="23" t="s">
        <v>61</v>
      </c>
      <c r="D48" s="23" t="s">
        <v>194</v>
      </c>
      <c r="E48" s="49" t="n">
        <v>10000000</v>
      </c>
      <c r="F48" s="64" t="n">
        <v>9931.09</v>
      </c>
      <c r="G48" s="25" t="n">
        <f aca="false">+F48/$F$108*100</f>
        <v>1.34485330432638</v>
      </c>
    </row>
    <row r="49" customFormat="false" ht="12.75" hidden="false" customHeight="false" outlineLevel="0" collapsed="false">
      <c r="A49" s="22" t="s">
        <v>258</v>
      </c>
      <c r="B49" s="23" t="s">
        <v>259</v>
      </c>
      <c r="C49" s="23" t="s">
        <v>61</v>
      </c>
      <c r="D49" s="23" t="s">
        <v>194</v>
      </c>
      <c r="E49" s="49" t="n">
        <v>10000000</v>
      </c>
      <c r="F49" s="64" t="n">
        <v>9928.55</v>
      </c>
      <c r="G49" s="25" t="n">
        <f aca="false">+F49/$F$108*100</f>
        <v>1.34450934133813</v>
      </c>
    </row>
    <row r="50" customFormat="false" ht="12.75" hidden="false" customHeight="false" outlineLevel="0" collapsed="false">
      <c r="A50" s="22" t="s">
        <v>260</v>
      </c>
      <c r="B50" s="23" t="s">
        <v>261</v>
      </c>
      <c r="C50" s="23" t="s">
        <v>61</v>
      </c>
      <c r="D50" s="23" t="s">
        <v>197</v>
      </c>
      <c r="E50" s="49" t="n">
        <v>10000000</v>
      </c>
      <c r="F50" s="64" t="n">
        <v>9922.98</v>
      </c>
      <c r="G50" s="25" t="n">
        <f aca="false">+F50/$F$108*100</f>
        <v>1.34375506029697</v>
      </c>
    </row>
    <row r="51" customFormat="false" ht="12.75" hidden="false" customHeight="false" outlineLevel="0" collapsed="false">
      <c r="A51" s="22" t="s">
        <v>262</v>
      </c>
      <c r="B51" s="23" t="s">
        <v>263</v>
      </c>
      <c r="C51" s="23" t="s">
        <v>61</v>
      </c>
      <c r="D51" s="23" t="s">
        <v>197</v>
      </c>
      <c r="E51" s="49" t="n">
        <v>10000000</v>
      </c>
      <c r="F51" s="64" t="n">
        <v>9921.05</v>
      </c>
      <c r="G51" s="25" t="n">
        <f aca="false">+F51/$F$108*100</f>
        <v>1.3434937025933</v>
      </c>
    </row>
    <row r="52" customFormat="false" ht="12.75" hidden="false" customHeight="false" outlineLevel="0" collapsed="false">
      <c r="A52" s="22" t="s">
        <v>264</v>
      </c>
      <c r="B52" s="23" t="s">
        <v>265</v>
      </c>
      <c r="C52" s="23" t="s">
        <v>58</v>
      </c>
      <c r="D52" s="23" t="s">
        <v>194</v>
      </c>
      <c r="E52" s="49" t="n">
        <v>10000000</v>
      </c>
      <c r="F52" s="64" t="n">
        <v>9863.88</v>
      </c>
      <c r="G52" s="25" t="n">
        <f aca="false">+F52/$F$108*100</f>
        <v>1.33575182698766</v>
      </c>
    </row>
    <row r="53" customFormat="false" ht="12.75" hidden="false" customHeight="false" outlineLevel="0" collapsed="false">
      <c r="A53" s="22" t="s">
        <v>266</v>
      </c>
      <c r="B53" s="23" t="s">
        <v>267</v>
      </c>
      <c r="C53" s="23" t="s">
        <v>61</v>
      </c>
      <c r="D53" s="23" t="s">
        <v>194</v>
      </c>
      <c r="E53" s="49" t="n">
        <v>10000000</v>
      </c>
      <c r="F53" s="64" t="n">
        <v>9819.22</v>
      </c>
      <c r="G53" s="25" t="n">
        <f aca="false">+F53/$F$108*100</f>
        <v>1.32970403680842</v>
      </c>
    </row>
    <row r="54" customFormat="false" ht="12.75" hidden="false" customHeight="false" outlineLevel="0" collapsed="false">
      <c r="A54" s="22" t="s">
        <v>268</v>
      </c>
      <c r="B54" s="23" t="s">
        <v>269</v>
      </c>
      <c r="C54" s="23" t="s">
        <v>61</v>
      </c>
      <c r="D54" s="23" t="s">
        <v>194</v>
      </c>
      <c r="E54" s="49" t="n">
        <v>9500000</v>
      </c>
      <c r="F54" s="64" t="n">
        <v>9452.2815</v>
      </c>
      <c r="G54" s="25" t="n">
        <f aca="false">+F54/$F$108*100</f>
        <v>1.28001377579884</v>
      </c>
    </row>
    <row r="55" customFormat="false" ht="12.75" hidden="false" customHeight="false" outlineLevel="0" collapsed="false">
      <c r="A55" s="22" t="s">
        <v>270</v>
      </c>
      <c r="B55" s="23" t="s">
        <v>271</v>
      </c>
      <c r="C55" s="23" t="s">
        <v>61</v>
      </c>
      <c r="D55" s="23" t="s">
        <v>194</v>
      </c>
      <c r="E55" s="49" t="n">
        <v>9000000</v>
      </c>
      <c r="F55" s="64" t="n">
        <v>8948.295</v>
      </c>
      <c r="G55" s="25" t="n">
        <f aca="false">+F55/$F$108*100</f>
        <v>1.21176468029564</v>
      </c>
    </row>
    <row r="56" customFormat="false" ht="12.75" hidden="false" customHeight="false" outlineLevel="0" collapsed="false">
      <c r="A56" s="22" t="s">
        <v>272</v>
      </c>
      <c r="B56" s="23" t="s">
        <v>273</v>
      </c>
      <c r="C56" s="23" t="s">
        <v>55</v>
      </c>
      <c r="D56" s="23" t="s">
        <v>194</v>
      </c>
      <c r="E56" s="49" t="n">
        <v>7500000</v>
      </c>
      <c r="F56" s="64" t="n">
        <v>7462.8225</v>
      </c>
      <c r="G56" s="25" t="n">
        <f aca="false">+F56/$F$108*100</f>
        <v>1.0106042235773</v>
      </c>
    </row>
    <row r="57" customFormat="false" ht="12.75" hidden="false" customHeight="false" outlineLevel="0" collapsed="false">
      <c r="A57" s="22" t="s">
        <v>274</v>
      </c>
      <c r="B57" s="23" t="s">
        <v>275</v>
      </c>
      <c r="C57" s="23" t="s">
        <v>216</v>
      </c>
      <c r="D57" s="23" t="s">
        <v>197</v>
      </c>
      <c r="E57" s="49" t="n">
        <v>7500000</v>
      </c>
      <c r="F57" s="64" t="n">
        <v>7447.545</v>
      </c>
      <c r="G57" s="25" t="n">
        <f aca="false">+F57/$F$108*100</f>
        <v>1.00853536745407</v>
      </c>
    </row>
    <row r="58" customFormat="false" ht="12.75" hidden="false" customHeight="false" outlineLevel="0" collapsed="false">
      <c r="A58" s="22" t="s">
        <v>276</v>
      </c>
      <c r="B58" s="23" t="s">
        <v>277</v>
      </c>
      <c r="C58" s="23" t="s">
        <v>241</v>
      </c>
      <c r="D58" s="23" t="s">
        <v>194</v>
      </c>
      <c r="E58" s="49" t="n">
        <v>7500000</v>
      </c>
      <c r="F58" s="64" t="n">
        <v>7414.38</v>
      </c>
      <c r="G58" s="25" t="n">
        <f aca="false">+F58/$F$108*100</f>
        <v>1.00404421292441</v>
      </c>
    </row>
    <row r="59" customFormat="false" ht="12.75" hidden="false" customHeight="false" outlineLevel="0" collapsed="false">
      <c r="A59" s="22" t="s">
        <v>278</v>
      </c>
      <c r="B59" s="23" t="s">
        <v>279</v>
      </c>
      <c r="C59" s="23" t="s">
        <v>158</v>
      </c>
      <c r="D59" s="23" t="s">
        <v>194</v>
      </c>
      <c r="E59" s="49" t="n">
        <v>6000000</v>
      </c>
      <c r="F59" s="64" t="n">
        <v>5953.59</v>
      </c>
      <c r="G59" s="25" t="n">
        <f aca="false">+F59/$F$108*100</f>
        <v>0.806226223315317</v>
      </c>
    </row>
    <row r="60" customFormat="false" ht="12.75" hidden="false" customHeight="false" outlineLevel="0" collapsed="false">
      <c r="A60" s="22" t="s">
        <v>280</v>
      </c>
      <c r="B60" s="23" t="s">
        <v>281</v>
      </c>
      <c r="C60" s="23" t="s">
        <v>253</v>
      </c>
      <c r="D60" s="23" t="s">
        <v>194</v>
      </c>
      <c r="E60" s="49" t="n">
        <v>6000000</v>
      </c>
      <c r="F60" s="64" t="n">
        <v>5933.802</v>
      </c>
      <c r="G60" s="25" t="n">
        <f aca="false">+F60/$F$108*100</f>
        <v>0.803546562050943</v>
      </c>
    </row>
    <row r="61" customFormat="false" ht="12.75" hidden="false" customHeight="false" outlineLevel="0" collapsed="false">
      <c r="A61" s="22" t="s">
        <v>282</v>
      </c>
      <c r="B61" s="23" t="s">
        <v>283</v>
      </c>
      <c r="C61" s="23" t="s">
        <v>61</v>
      </c>
      <c r="D61" s="23" t="s">
        <v>194</v>
      </c>
      <c r="E61" s="49" t="n">
        <v>5000000</v>
      </c>
      <c r="F61" s="64" t="n">
        <v>4992.835</v>
      </c>
      <c r="G61" s="25" t="n">
        <f aca="false">+F61/$F$108*100</f>
        <v>0.676122223009399</v>
      </c>
    </row>
    <row r="62" customFormat="false" ht="12.75" hidden="false" customHeight="false" outlineLevel="0" collapsed="false">
      <c r="A62" s="22" t="s">
        <v>284</v>
      </c>
      <c r="B62" s="23" t="s">
        <v>285</v>
      </c>
      <c r="C62" s="23" t="s">
        <v>286</v>
      </c>
      <c r="D62" s="23" t="s">
        <v>194</v>
      </c>
      <c r="E62" s="49" t="n">
        <v>5000000</v>
      </c>
      <c r="F62" s="64" t="n">
        <v>4977.9</v>
      </c>
      <c r="G62" s="25" t="n">
        <f aca="false">+F62/$F$108*100</f>
        <v>0.674099747722184</v>
      </c>
    </row>
    <row r="63" customFormat="false" ht="12.75" hidden="false" customHeight="false" outlineLevel="0" collapsed="false">
      <c r="A63" s="22" t="s">
        <v>287</v>
      </c>
      <c r="B63" s="23" t="s">
        <v>288</v>
      </c>
      <c r="C63" s="23" t="s">
        <v>61</v>
      </c>
      <c r="D63" s="23" t="s">
        <v>197</v>
      </c>
      <c r="E63" s="49" t="n">
        <v>5000000</v>
      </c>
      <c r="F63" s="64" t="n">
        <v>4972.095</v>
      </c>
      <c r="G63" s="25" t="n">
        <f aca="false">+F63/$F$108*100</f>
        <v>0.673313643333681</v>
      </c>
    </row>
    <row r="64" customFormat="false" ht="12.75" hidden="false" customHeight="false" outlineLevel="0" collapsed="false">
      <c r="A64" s="22" t="s">
        <v>289</v>
      </c>
      <c r="B64" s="23" t="s">
        <v>290</v>
      </c>
      <c r="C64" s="23" t="s">
        <v>61</v>
      </c>
      <c r="D64" s="23" t="s">
        <v>228</v>
      </c>
      <c r="E64" s="49" t="n">
        <v>5000000</v>
      </c>
      <c r="F64" s="64" t="n">
        <v>4966.06</v>
      </c>
      <c r="G64" s="25" t="n">
        <f aca="false">+F64/$F$108*100</f>
        <v>0.672496392690337</v>
      </c>
    </row>
    <row r="65" customFormat="false" ht="12.75" hidden="false" customHeight="false" outlineLevel="0" collapsed="false">
      <c r="A65" s="22" t="s">
        <v>291</v>
      </c>
      <c r="B65" s="23" t="s">
        <v>292</v>
      </c>
      <c r="C65" s="23" t="s">
        <v>76</v>
      </c>
      <c r="D65" s="23" t="s">
        <v>194</v>
      </c>
      <c r="E65" s="49" t="n">
        <v>5000000</v>
      </c>
      <c r="F65" s="64" t="n">
        <v>4964.695</v>
      </c>
      <c r="G65" s="25" t="n">
        <f aca="false">+F65/$F$108*100</f>
        <v>0.672311546438777</v>
      </c>
    </row>
    <row r="66" customFormat="false" ht="12.75" hidden="false" customHeight="false" outlineLevel="0" collapsed="false">
      <c r="A66" s="22" t="s">
        <v>293</v>
      </c>
      <c r="B66" s="23" t="s">
        <v>294</v>
      </c>
      <c r="C66" s="23" t="s">
        <v>61</v>
      </c>
      <c r="D66" s="23" t="s">
        <v>194</v>
      </c>
      <c r="E66" s="49" t="n">
        <v>5000000</v>
      </c>
      <c r="F66" s="64" t="n">
        <v>4961.625</v>
      </c>
      <c r="G66" s="25" t="n">
        <f aca="false">+F66/$F$108*100</f>
        <v>0.671895811645891</v>
      </c>
    </row>
    <row r="67" customFormat="false" ht="12.75" hidden="false" customHeight="false" outlineLevel="0" collapsed="false">
      <c r="A67" s="22" t="s">
        <v>295</v>
      </c>
      <c r="B67" s="23" t="s">
        <v>296</v>
      </c>
      <c r="C67" s="23" t="s">
        <v>67</v>
      </c>
      <c r="D67" s="23" t="s">
        <v>197</v>
      </c>
      <c r="E67" s="49" t="n">
        <v>5000000</v>
      </c>
      <c r="F67" s="64" t="n">
        <v>4961.52</v>
      </c>
      <c r="G67" s="25" t="n">
        <f aca="false">+F67/$F$108*100</f>
        <v>0.671881592703463</v>
      </c>
    </row>
    <row r="68" customFormat="false" ht="12.75" hidden="false" customHeight="false" outlineLevel="0" collapsed="false">
      <c r="A68" s="22" t="s">
        <v>297</v>
      </c>
      <c r="B68" s="23" t="s">
        <v>298</v>
      </c>
      <c r="C68" s="23" t="s">
        <v>135</v>
      </c>
      <c r="D68" s="23" t="s">
        <v>197</v>
      </c>
      <c r="E68" s="49" t="n">
        <v>5000000</v>
      </c>
      <c r="F68" s="64" t="n">
        <v>4961.145</v>
      </c>
      <c r="G68" s="25" t="n">
        <f aca="false">+F68/$F$108*100</f>
        <v>0.671830810766221</v>
      </c>
    </row>
    <row r="69" customFormat="false" ht="12.75" hidden="false" customHeight="false" outlineLevel="0" collapsed="false">
      <c r="A69" s="22" t="s">
        <v>299</v>
      </c>
      <c r="B69" s="23" t="s">
        <v>300</v>
      </c>
      <c r="C69" s="23" t="s">
        <v>241</v>
      </c>
      <c r="D69" s="23" t="s">
        <v>197</v>
      </c>
      <c r="E69" s="49" t="n">
        <v>5000000</v>
      </c>
      <c r="F69" s="64" t="n">
        <v>4951.32</v>
      </c>
      <c r="G69" s="25" t="n">
        <f aca="false">+F69/$F$108*100</f>
        <v>0.670500324010487</v>
      </c>
    </row>
    <row r="70" customFormat="false" ht="12.75" hidden="false" customHeight="false" outlineLevel="0" collapsed="false">
      <c r="A70" s="22" t="s">
        <v>301</v>
      </c>
      <c r="B70" s="23" t="s">
        <v>302</v>
      </c>
      <c r="C70" s="23" t="s">
        <v>135</v>
      </c>
      <c r="D70" s="23" t="s">
        <v>197</v>
      </c>
      <c r="E70" s="49" t="n">
        <v>5000000</v>
      </c>
      <c r="F70" s="64" t="n">
        <v>4944.115</v>
      </c>
      <c r="G70" s="25" t="n">
        <f aca="false">+F70/$F$108*100</f>
        <v>0.669524633722948</v>
      </c>
    </row>
    <row r="71" customFormat="false" ht="12.75" hidden="false" customHeight="false" outlineLevel="0" collapsed="false">
      <c r="A71" s="22" t="s">
        <v>303</v>
      </c>
      <c r="B71" s="23" t="s">
        <v>304</v>
      </c>
      <c r="C71" s="23" t="s">
        <v>135</v>
      </c>
      <c r="D71" s="23" t="s">
        <v>197</v>
      </c>
      <c r="E71" s="49" t="n">
        <v>5000000</v>
      </c>
      <c r="F71" s="64" t="n">
        <v>4943.445</v>
      </c>
      <c r="G71" s="25" t="n">
        <f aca="false">+F71/$F$108*100</f>
        <v>0.66943390332841</v>
      </c>
    </row>
    <row r="72" customFormat="false" ht="12.75" hidden="false" customHeight="false" outlineLevel="0" collapsed="false">
      <c r="A72" s="22" t="s">
        <v>305</v>
      </c>
      <c r="B72" s="23" t="s">
        <v>306</v>
      </c>
      <c r="C72" s="23" t="s">
        <v>216</v>
      </c>
      <c r="D72" s="23" t="s">
        <v>197</v>
      </c>
      <c r="E72" s="49" t="n">
        <v>5000000</v>
      </c>
      <c r="F72" s="64" t="n">
        <v>4936.785</v>
      </c>
      <c r="G72" s="25" t="n">
        <f aca="false">+F72/$F$108*100</f>
        <v>0.668532016122996</v>
      </c>
    </row>
    <row r="73" customFormat="false" ht="12.75" hidden="false" customHeight="false" outlineLevel="0" collapsed="false">
      <c r="A73" s="22" t="s">
        <v>307</v>
      </c>
      <c r="B73" s="23" t="s">
        <v>308</v>
      </c>
      <c r="C73" s="23" t="s">
        <v>119</v>
      </c>
      <c r="D73" s="23" t="s">
        <v>197</v>
      </c>
      <c r="E73" s="49" t="n">
        <v>4500000</v>
      </c>
      <c r="F73" s="64" t="n">
        <v>4473.297</v>
      </c>
      <c r="G73" s="25" t="n">
        <f aca="false">+F73/$F$108*100</f>
        <v>0.605767166714157</v>
      </c>
    </row>
    <row r="74" customFormat="false" ht="12.75" hidden="false" customHeight="false" outlineLevel="0" collapsed="false">
      <c r="A74" s="22" t="s">
        <v>309</v>
      </c>
      <c r="B74" s="23" t="s">
        <v>310</v>
      </c>
      <c r="C74" s="23" t="s">
        <v>286</v>
      </c>
      <c r="D74" s="23" t="s">
        <v>194</v>
      </c>
      <c r="E74" s="49" t="n">
        <v>4500000</v>
      </c>
      <c r="F74" s="64" t="n">
        <v>4467.294</v>
      </c>
      <c r="G74" s="25" t="n">
        <f aca="false">+F74/$F$108*100</f>
        <v>0.604954249462791</v>
      </c>
    </row>
    <row r="75" customFormat="false" ht="12.75" hidden="false" customHeight="false" outlineLevel="0" collapsed="false">
      <c r="A75" s="22" t="s">
        <v>311</v>
      </c>
      <c r="B75" s="23" t="s">
        <v>312</v>
      </c>
      <c r="C75" s="23" t="s">
        <v>119</v>
      </c>
      <c r="D75" s="23" t="s">
        <v>197</v>
      </c>
      <c r="E75" s="49" t="n">
        <v>4000000</v>
      </c>
      <c r="F75" s="64" t="n">
        <v>3977.052</v>
      </c>
      <c r="G75" s="25" t="n">
        <f aca="false">+F75/$F$108*100</f>
        <v>0.538566413523375</v>
      </c>
    </row>
    <row r="76" customFormat="false" ht="12.75" hidden="false" customHeight="false" outlineLevel="0" collapsed="false">
      <c r="A76" s="22" t="s">
        <v>313</v>
      </c>
      <c r="B76" s="23" t="s">
        <v>314</v>
      </c>
      <c r="C76" s="23" t="s">
        <v>61</v>
      </c>
      <c r="D76" s="23" t="s">
        <v>228</v>
      </c>
      <c r="E76" s="49" t="n">
        <v>3500000</v>
      </c>
      <c r="F76" s="64" t="n">
        <v>3451.7175</v>
      </c>
      <c r="G76" s="25" t="n">
        <f aca="false">+F76/$F$108*100</f>
        <v>0.467426403896874</v>
      </c>
    </row>
    <row r="77" customFormat="false" ht="12.75" hidden="false" customHeight="false" outlineLevel="0" collapsed="false">
      <c r="A77" s="22" t="s">
        <v>315</v>
      </c>
      <c r="B77" s="23" t="s">
        <v>316</v>
      </c>
      <c r="C77" s="23" t="s">
        <v>158</v>
      </c>
      <c r="D77" s="23" t="s">
        <v>194</v>
      </c>
      <c r="E77" s="49" t="n">
        <v>3000000</v>
      </c>
      <c r="F77" s="64" t="n">
        <v>2991.471</v>
      </c>
      <c r="G77" s="25" t="n">
        <f aca="false">+F77/$F$108*100</f>
        <v>0.405100513553553</v>
      </c>
    </row>
    <row r="78" customFormat="false" ht="12.75" hidden="false" customHeight="false" outlineLevel="0" collapsed="false">
      <c r="A78" s="22" t="s">
        <v>317</v>
      </c>
      <c r="B78" s="23" t="s">
        <v>318</v>
      </c>
      <c r="C78" s="23" t="s">
        <v>158</v>
      </c>
      <c r="D78" s="23" t="s">
        <v>194</v>
      </c>
      <c r="E78" s="49" t="n">
        <v>3000000</v>
      </c>
      <c r="F78" s="64" t="n">
        <v>2987.505</v>
      </c>
      <c r="G78" s="25" t="n">
        <f aca="false">+F78/$F$108*100</f>
        <v>0.404563443785283</v>
      </c>
    </row>
    <row r="79" customFormat="false" ht="12.75" hidden="false" customHeight="false" outlineLevel="0" collapsed="false">
      <c r="A79" s="22" t="s">
        <v>319</v>
      </c>
      <c r="B79" s="23" t="s">
        <v>320</v>
      </c>
      <c r="C79" s="23" t="s">
        <v>321</v>
      </c>
      <c r="D79" s="23" t="s">
        <v>211</v>
      </c>
      <c r="E79" s="49" t="n">
        <v>3000000</v>
      </c>
      <c r="F79" s="64" t="n">
        <v>2974.092</v>
      </c>
      <c r="G79" s="25" t="n">
        <f aca="false">+F79/$F$108*100</f>
        <v>0.40274707545402</v>
      </c>
    </row>
    <row r="80" customFormat="false" ht="12.75" hidden="false" customHeight="false" outlineLevel="0" collapsed="false">
      <c r="A80" s="22" t="s">
        <v>322</v>
      </c>
      <c r="B80" s="23" t="s">
        <v>323</v>
      </c>
      <c r="C80" s="23" t="s">
        <v>126</v>
      </c>
      <c r="D80" s="23" t="s">
        <v>197</v>
      </c>
      <c r="E80" s="49" t="n">
        <v>3000000</v>
      </c>
      <c r="F80" s="64" t="n">
        <v>2964.402</v>
      </c>
      <c r="G80" s="25" t="n">
        <f aca="false">+F80/$F$108*100</f>
        <v>0.401434870195692</v>
      </c>
    </row>
    <row r="81" customFormat="false" ht="12.75" hidden="false" customHeight="false" outlineLevel="0" collapsed="false">
      <c r="A81" s="22" t="s">
        <v>324</v>
      </c>
      <c r="B81" s="23" t="s">
        <v>325</v>
      </c>
      <c r="C81" s="23" t="s">
        <v>248</v>
      </c>
      <c r="D81" s="23" t="s">
        <v>228</v>
      </c>
      <c r="E81" s="49" t="n">
        <v>2500000</v>
      </c>
      <c r="F81" s="64" t="n">
        <v>2480.42</v>
      </c>
      <c r="G81" s="25" t="n">
        <f aca="false">+F81/$F$108*100</f>
        <v>0.335894754061966</v>
      </c>
    </row>
    <row r="82" customFormat="false" ht="12.75" hidden="false" customHeight="false" outlineLevel="0" collapsed="false">
      <c r="A82" s="22" t="s">
        <v>326</v>
      </c>
      <c r="B82" s="23" t="s">
        <v>327</v>
      </c>
      <c r="C82" s="23" t="s">
        <v>135</v>
      </c>
      <c r="D82" s="23" t="s">
        <v>197</v>
      </c>
      <c r="E82" s="49" t="n">
        <v>2500000</v>
      </c>
      <c r="F82" s="64" t="n">
        <v>2480.085</v>
      </c>
      <c r="G82" s="25" t="n">
        <f aca="false">+F82/$F$108*100</f>
        <v>0.335849388864696</v>
      </c>
    </row>
    <row r="83" customFormat="false" ht="12.75" hidden="false" customHeight="false" outlineLevel="0" collapsed="false">
      <c r="A83" s="22" t="s">
        <v>328</v>
      </c>
      <c r="B83" s="23" t="s">
        <v>329</v>
      </c>
      <c r="C83" s="23" t="s">
        <v>216</v>
      </c>
      <c r="D83" s="23" t="s">
        <v>197</v>
      </c>
      <c r="E83" s="49" t="n">
        <v>2500000</v>
      </c>
      <c r="F83" s="64" t="n">
        <v>2474.8</v>
      </c>
      <c r="G83" s="25" t="n">
        <f aca="false">+F83/$F$108*100</f>
        <v>0.335133702095836</v>
      </c>
    </row>
    <row r="84" customFormat="false" ht="12.75" hidden="false" customHeight="false" outlineLevel="0" collapsed="false">
      <c r="A84" s="39" t="s">
        <v>181</v>
      </c>
      <c r="B84" s="2"/>
      <c r="C84" s="2"/>
      <c r="D84" s="2"/>
      <c r="E84" s="67" t="n">
        <f aca="false">SUM(E25:E83)</f>
        <v>651000000</v>
      </c>
      <c r="F84" s="67" t="n">
        <f aca="false">SUM(F25:F83)</f>
        <v>645414.4525</v>
      </c>
      <c r="G84" s="68" t="n">
        <f aca="false">SUM(G25:G83)</f>
        <v>87.4010565914344</v>
      </c>
      <c r="H84" s="6"/>
    </row>
    <row r="85" customFormat="false" ht="12.75" hidden="false" customHeight="false" outlineLevel="0" collapsed="false">
      <c r="A85" s="66"/>
      <c r="B85" s="65"/>
      <c r="C85" s="65"/>
      <c r="D85" s="65"/>
      <c r="E85" s="29"/>
      <c r="F85" s="40"/>
      <c r="G85" s="30"/>
      <c r="H85" s="6"/>
    </row>
    <row r="86" customFormat="false" ht="12.75" hidden="false" customHeight="false" outlineLevel="0" collapsed="false">
      <c r="A86" s="61" t="s">
        <v>330</v>
      </c>
      <c r="B86" s="65"/>
      <c r="C86" s="65"/>
      <c r="D86" s="65"/>
      <c r="E86" s="65"/>
      <c r="F86" s="33"/>
      <c r="G86" s="69"/>
      <c r="H86" s="6"/>
    </row>
    <row r="87" customFormat="false" ht="12.75" hidden="false" customHeight="false" outlineLevel="0" collapsed="false">
      <c r="A87" s="22" t="s">
        <v>331</v>
      </c>
      <c r="B87" s="23" t="s">
        <v>332</v>
      </c>
      <c r="C87" s="23" t="s">
        <v>333</v>
      </c>
      <c r="D87" s="23" t="s">
        <v>333</v>
      </c>
      <c r="E87" s="63" t="n">
        <v>60471100</v>
      </c>
      <c r="F87" s="63" t="n">
        <v>59627.528155</v>
      </c>
      <c r="G87" s="25" t="n">
        <f aca="false">+F87/$F$108*100</f>
        <v>8.07467038039794</v>
      </c>
      <c r="H87" s="6"/>
    </row>
    <row r="88" customFormat="false" ht="12.75" hidden="false" customHeight="false" outlineLevel="0" collapsed="false">
      <c r="A88" s="22" t="s">
        <v>334</v>
      </c>
      <c r="B88" s="23" t="s">
        <v>335</v>
      </c>
      <c r="C88" s="23" t="s">
        <v>333</v>
      </c>
      <c r="D88" s="23" t="s">
        <v>333</v>
      </c>
      <c r="E88" s="63" t="n">
        <v>46808600</v>
      </c>
      <c r="F88" s="63" t="n">
        <v>46403.7524186</v>
      </c>
      <c r="G88" s="25" t="n">
        <f aca="false">+F88/$F$108*100</f>
        <v>6.28392651494424</v>
      </c>
      <c r="H88" s="70"/>
      <c r="I88" s="71"/>
    </row>
    <row r="89" customFormat="false" ht="12.75" hidden="false" customHeight="false" outlineLevel="0" collapsed="false">
      <c r="A89" s="22" t="s">
        <v>336</v>
      </c>
      <c r="B89" s="23" t="s">
        <v>337</v>
      </c>
      <c r="C89" s="23" t="s">
        <v>333</v>
      </c>
      <c r="D89" s="23" t="s">
        <v>333</v>
      </c>
      <c r="E89" s="63" t="n">
        <v>8500000</v>
      </c>
      <c r="F89" s="63" t="n">
        <v>8446.722</v>
      </c>
      <c r="G89" s="25" t="n">
        <f aca="false">+F89/$F$108*100</f>
        <v>1.14384241734053</v>
      </c>
      <c r="H89" s="70"/>
      <c r="I89" s="71"/>
    </row>
    <row r="90" customFormat="false" ht="12.75" hidden="false" customHeight="false" outlineLevel="0" collapsed="false">
      <c r="A90" s="22" t="s">
        <v>338</v>
      </c>
      <c r="B90" s="23" t="s">
        <v>339</v>
      </c>
      <c r="C90" s="23" t="s">
        <v>333</v>
      </c>
      <c r="D90" s="23" t="s">
        <v>333</v>
      </c>
      <c r="E90" s="63" t="n">
        <v>3661200</v>
      </c>
      <c r="F90" s="63" t="n">
        <v>3642.6413772</v>
      </c>
      <c r="G90" s="25" t="n">
        <f aca="false">+F90/$F$108*100</f>
        <v>0.49328102883001</v>
      </c>
      <c r="H90" s="70"/>
      <c r="I90" s="71"/>
    </row>
    <row r="91" customFormat="false" ht="12.75" hidden="false" customHeight="false" outlineLevel="0" collapsed="false">
      <c r="A91" s="22" t="s">
        <v>340</v>
      </c>
      <c r="B91" s="23" t="s">
        <v>341</v>
      </c>
      <c r="C91" s="23" t="s">
        <v>333</v>
      </c>
      <c r="D91" s="23" t="s">
        <v>333</v>
      </c>
      <c r="E91" s="63" t="n">
        <v>285200</v>
      </c>
      <c r="F91" s="63" t="n">
        <v>284.106258</v>
      </c>
      <c r="G91" s="25" t="n">
        <f aca="false">+F91/$F$108*100</f>
        <v>0.0384732431033355</v>
      </c>
      <c r="H91" s="70"/>
      <c r="I91" s="71"/>
    </row>
    <row r="92" customFormat="false" ht="12.75" hidden="false" customHeight="false" outlineLevel="0" collapsed="false">
      <c r="A92" s="22" t="s">
        <v>342</v>
      </c>
      <c r="B92" s="23" t="s">
        <v>343</v>
      </c>
      <c r="C92" s="23" t="s">
        <v>333</v>
      </c>
      <c r="D92" s="23" t="s">
        <v>333</v>
      </c>
      <c r="E92" s="63" t="n">
        <v>5500</v>
      </c>
      <c r="F92" s="63" t="n">
        <v>5.4990485</v>
      </c>
      <c r="G92" s="25" t="n">
        <f aca="false">+F92/$F$108*100</f>
        <v>0.000744672895510567</v>
      </c>
      <c r="H92" s="70"/>
      <c r="I92" s="71"/>
    </row>
    <row r="93" customFormat="false" ht="12.75" hidden="false" customHeight="false" outlineLevel="0" collapsed="false">
      <c r="A93" s="39" t="s">
        <v>181</v>
      </c>
      <c r="B93" s="65"/>
      <c r="C93" s="65"/>
      <c r="D93" s="65"/>
      <c r="E93" s="72" t="n">
        <f aca="false">SUM(E87:E92)</f>
        <v>119731600</v>
      </c>
      <c r="F93" s="72" t="n">
        <f aca="false">SUM(F87:F92)</f>
        <v>118410.2492573</v>
      </c>
      <c r="G93" s="73" t="n">
        <f aca="false">SUM(G87:G92)</f>
        <v>16.0349382575116</v>
      </c>
      <c r="H93" s="6"/>
    </row>
    <row r="94" customFormat="false" ht="12.75" hidden="false" customHeight="false" outlineLevel="0" collapsed="false">
      <c r="A94" s="66"/>
      <c r="B94" s="65"/>
      <c r="C94" s="65"/>
      <c r="D94" s="65"/>
      <c r="E94" s="29"/>
      <c r="F94" s="40"/>
      <c r="G94" s="30"/>
      <c r="H94" s="6"/>
    </row>
    <row r="95" customFormat="false" ht="12.75" hidden="false" customHeight="false" outlineLevel="0" collapsed="false">
      <c r="A95" s="61" t="s">
        <v>344</v>
      </c>
      <c r="B95" s="65"/>
      <c r="C95" s="65"/>
      <c r="D95" s="65"/>
      <c r="E95" s="74"/>
      <c r="F95" s="74"/>
      <c r="G95" s="75"/>
      <c r="H95" s="6"/>
    </row>
    <row r="96" customFormat="false" ht="12.75" hidden="true" customHeight="false" outlineLevel="0" collapsed="false">
      <c r="A96" s="22"/>
      <c r="B96" s="23"/>
      <c r="C96" s="23"/>
      <c r="D96" s="23"/>
      <c r="E96" s="12"/>
      <c r="F96" s="24"/>
      <c r="G96" s="25"/>
      <c r="H96" s="6"/>
    </row>
    <row r="97" customFormat="false" ht="12.75" hidden="true" customHeight="false" outlineLevel="0" collapsed="false">
      <c r="A97" s="22"/>
      <c r="B97" s="23"/>
      <c r="C97" s="23"/>
      <c r="D97" s="23"/>
      <c r="E97" s="12"/>
      <c r="F97" s="24"/>
      <c r="G97" s="25"/>
      <c r="H97" s="6"/>
    </row>
    <row r="98" customFormat="false" ht="12.75" hidden="true" customHeight="false" outlineLevel="0" collapsed="false">
      <c r="A98" s="22"/>
      <c r="B98" s="23"/>
      <c r="C98" s="23"/>
      <c r="D98" s="23"/>
      <c r="E98" s="12"/>
      <c r="F98" s="24"/>
      <c r="G98" s="25"/>
      <c r="H98" s="6"/>
    </row>
    <row r="99" customFormat="false" ht="12.75" hidden="false" customHeight="false" outlineLevel="0" collapsed="false">
      <c r="A99" s="39" t="s">
        <v>181</v>
      </c>
      <c r="B99" s="65"/>
      <c r="C99" s="65"/>
      <c r="D99" s="65"/>
      <c r="E99" s="76" t="n">
        <f aca="false">SUM(E96:E98)</f>
        <v>0</v>
      </c>
      <c r="F99" s="76" t="n">
        <f aca="false">SUM(F96:F98)</f>
        <v>0</v>
      </c>
      <c r="G99" s="77" t="n">
        <f aca="false">SUM(G96:G98)</f>
        <v>0</v>
      </c>
      <c r="H99" s="6"/>
    </row>
    <row r="100" customFormat="false" ht="12.75" hidden="false" customHeight="false" outlineLevel="0" collapsed="false">
      <c r="A100" s="39"/>
      <c r="B100" s="65"/>
      <c r="C100" s="65"/>
      <c r="D100" s="65"/>
      <c r="E100" s="29"/>
      <c r="F100" s="29"/>
      <c r="G100" s="30"/>
      <c r="H100" s="6"/>
    </row>
    <row r="101" customFormat="false" ht="12.75" hidden="false" customHeight="false" outlineLevel="0" collapsed="false">
      <c r="A101" s="28" t="s">
        <v>178</v>
      </c>
      <c r="B101" s="4"/>
      <c r="C101" s="4"/>
      <c r="D101" s="4"/>
      <c r="E101" s="29"/>
      <c r="F101" s="33"/>
      <c r="G101" s="30"/>
      <c r="H101" s="6"/>
    </row>
    <row r="102" customFormat="false" ht="12.75" hidden="false" customHeight="false" outlineLevel="0" collapsed="false">
      <c r="A102" s="14" t="s">
        <v>179</v>
      </c>
      <c r="B102" s="4"/>
      <c r="C102" s="4"/>
      <c r="D102" s="4"/>
      <c r="E102" s="29"/>
      <c r="F102" s="33"/>
      <c r="G102" s="30"/>
      <c r="H102" s="6"/>
    </row>
    <row r="103" customFormat="false" ht="12.75" hidden="false" customHeight="false" outlineLevel="0" collapsed="false">
      <c r="A103" s="22"/>
      <c r="B103" s="23"/>
      <c r="C103" s="23"/>
      <c r="D103" s="38"/>
      <c r="E103" s="29"/>
      <c r="F103" s="24"/>
      <c r="G103" s="25"/>
      <c r="H103" s="6"/>
    </row>
    <row r="104" customFormat="false" ht="12.75" hidden="false" customHeight="false" outlineLevel="0" collapsed="false">
      <c r="A104" s="39" t="s">
        <v>181</v>
      </c>
      <c r="B104" s="4"/>
      <c r="C104" s="4"/>
      <c r="D104" s="4"/>
      <c r="E104" s="76" t="n">
        <f aca="false">SUM(E103)</f>
        <v>0</v>
      </c>
      <c r="F104" s="76" t="n">
        <f aca="false">SUM(F103)</f>
        <v>0</v>
      </c>
      <c r="G104" s="77" t="n">
        <f aca="false">SUM(G103)</f>
        <v>0</v>
      </c>
      <c r="H104" s="6"/>
    </row>
    <row r="105" customFormat="false" ht="12.75" hidden="false" customHeight="false" outlineLevel="0" collapsed="false">
      <c r="A105" s="39"/>
      <c r="B105" s="65"/>
      <c r="C105" s="65"/>
      <c r="D105" s="65"/>
      <c r="E105" s="29"/>
      <c r="F105" s="40"/>
      <c r="G105" s="30"/>
      <c r="H105" s="6"/>
    </row>
    <row r="106" customFormat="false" ht="12.75" hidden="false" customHeight="false" outlineLevel="0" collapsed="false">
      <c r="A106" s="39" t="s">
        <v>345</v>
      </c>
      <c r="B106" s="65"/>
      <c r="C106" s="65"/>
      <c r="D106" s="65"/>
      <c r="E106" s="29" t="n">
        <f aca="false">SUM(E93,E84,E22,E14,E11,E99,E104)</f>
        <v>821231600</v>
      </c>
      <c r="F106" s="29" t="n">
        <f aca="false">SUM(F93,F84,F22,F14,F11,F99,F104)</f>
        <v>814069.2802573</v>
      </c>
      <c r="G106" s="78" t="n">
        <f aca="false">F106/$F$108*100</f>
        <v>110.240040267949</v>
      </c>
      <c r="H106" s="6"/>
    </row>
    <row r="107" customFormat="false" ht="12.75" hidden="false" customHeight="false" outlineLevel="0" collapsed="false">
      <c r="A107" s="14" t="s">
        <v>183</v>
      </c>
      <c r="B107" s="65"/>
      <c r="C107" s="65"/>
      <c r="D107" s="65"/>
      <c r="E107" s="65"/>
      <c r="F107" s="79" t="n">
        <f aca="false">+F108-F106</f>
        <v>-75617.7355385</v>
      </c>
      <c r="G107" s="25" t="n">
        <f aca="false">+F107/$F$108*100</f>
        <v>-10.2400402679495</v>
      </c>
      <c r="H107" s="6"/>
      <c r="I107" s="80"/>
    </row>
    <row r="108" customFormat="false" ht="13.5" hidden="false" customHeight="false" outlineLevel="0" collapsed="false">
      <c r="A108" s="81" t="s">
        <v>346</v>
      </c>
      <c r="B108" s="82"/>
      <c r="C108" s="82"/>
      <c r="D108" s="82"/>
      <c r="E108" s="82"/>
      <c r="F108" s="83" t="n">
        <v>738451.5447188</v>
      </c>
      <c r="G108" s="84" t="n">
        <f aca="false">SUM(G106:G107)</f>
        <v>100</v>
      </c>
      <c r="H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A110" s="85" t="s">
        <v>185</v>
      </c>
      <c r="B110" s="6"/>
      <c r="C110" s="6"/>
      <c r="D110" s="6"/>
      <c r="E110" s="6"/>
      <c r="F110" s="6"/>
      <c r="G110" s="6"/>
      <c r="H110" s="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4.56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86" t="s">
        <v>40</v>
      </c>
      <c r="B2" s="86"/>
      <c r="C2" s="86"/>
      <c r="D2" s="86"/>
      <c r="E2" s="86"/>
      <c r="F2" s="86"/>
      <c r="G2" s="86"/>
    </row>
    <row r="3" customFormat="false" ht="12.7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9" t="s">
        <v>347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32"/>
      <c r="B5" s="4"/>
      <c r="C5" s="4"/>
      <c r="D5" s="4"/>
      <c r="E5" s="4"/>
      <c r="F5" s="33"/>
      <c r="G5" s="87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88" t="s">
        <v>348</v>
      </c>
      <c r="B8" s="19"/>
      <c r="C8" s="20"/>
      <c r="D8" s="19"/>
      <c r="E8" s="19"/>
      <c r="F8" s="16"/>
      <c r="G8" s="21"/>
    </row>
    <row r="9" customFormat="false" ht="12.75" hidden="false" customHeight="false" outlineLevel="0" collapsed="false">
      <c r="A9" s="88" t="s">
        <v>349</v>
      </c>
      <c r="B9" s="4"/>
      <c r="C9" s="4"/>
      <c r="D9" s="4"/>
      <c r="E9" s="4"/>
      <c r="F9" s="4"/>
      <c r="G9" s="87"/>
    </row>
    <row r="10" customFormat="false" ht="12.75" hidden="false" customHeight="false" outlineLevel="0" collapsed="false">
      <c r="A10" s="22" t="s">
        <v>350</v>
      </c>
      <c r="B10" s="23" t="s">
        <v>351</v>
      </c>
      <c r="C10" s="23" t="s">
        <v>114</v>
      </c>
      <c r="D10" s="23" t="s">
        <v>352</v>
      </c>
      <c r="E10" s="12" t="n">
        <v>2500000</v>
      </c>
      <c r="F10" s="24" t="n">
        <v>2003.4075</v>
      </c>
      <c r="G10" s="25" t="n">
        <f aca="false">+F10/$F$60*100</f>
        <v>4.77475119436221</v>
      </c>
    </row>
    <row r="11" customFormat="false" ht="12.75" hidden="false" customHeight="false" outlineLevel="0" collapsed="false">
      <c r="A11" s="22" t="s">
        <v>353</v>
      </c>
      <c r="B11" s="23" t="s">
        <v>354</v>
      </c>
      <c r="C11" s="23" t="s">
        <v>55</v>
      </c>
      <c r="D11" s="23" t="s">
        <v>355</v>
      </c>
      <c r="E11" s="12" t="n">
        <v>1700000</v>
      </c>
      <c r="F11" s="24" t="n">
        <v>1647.9817</v>
      </c>
      <c r="G11" s="25" t="n">
        <f aca="false">+F11/$F$60*100</f>
        <v>3.92765954523084</v>
      </c>
    </row>
    <row r="12" customFormat="false" ht="12.75" hidden="false" customHeight="false" outlineLevel="0" collapsed="false">
      <c r="A12" s="22" t="s">
        <v>356</v>
      </c>
      <c r="B12" s="23" t="s">
        <v>357</v>
      </c>
      <c r="C12" s="23" t="s">
        <v>61</v>
      </c>
      <c r="D12" s="23" t="s">
        <v>358</v>
      </c>
      <c r="E12" s="12" t="n">
        <v>1050000</v>
      </c>
      <c r="F12" s="24" t="n">
        <v>1056.4701</v>
      </c>
      <c r="G12" s="25" t="n">
        <f aca="false">+F12/$F$60*100</f>
        <v>2.51790106195717</v>
      </c>
    </row>
    <row r="13" customFormat="false" ht="12.75" hidden="false" customHeight="false" outlineLevel="0" collapsed="false">
      <c r="A13" s="22" t="s">
        <v>359</v>
      </c>
      <c r="B13" s="23" t="s">
        <v>360</v>
      </c>
      <c r="C13" s="23" t="s">
        <v>61</v>
      </c>
      <c r="D13" s="23" t="s">
        <v>361</v>
      </c>
      <c r="E13" s="12" t="n">
        <v>1000000</v>
      </c>
      <c r="F13" s="24" t="n">
        <v>1000.304</v>
      </c>
      <c r="G13" s="25" t="n">
        <f aca="false">+F13/$F$60*100</f>
        <v>2.38403955197597</v>
      </c>
    </row>
    <row r="14" customFormat="false" ht="12.75" hidden="false" customHeight="false" outlineLevel="0" collapsed="false">
      <c r="A14" s="22" t="s">
        <v>362</v>
      </c>
      <c r="B14" s="23" t="s">
        <v>363</v>
      </c>
      <c r="C14" s="23" t="s">
        <v>61</v>
      </c>
      <c r="D14" s="23" t="s">
        <v>364</v>
      </c>
      <c r="E14" s="12" t="n">
        <v>900000</v>
      </c>
      <c r="F14" s="24" t="n">
        <v>900.8802</v>
      </c>
      <c r="G14" s="25" t="n">
        <f aca="false">+F14/$F$60*100</f>
        <v>2.14708131567206</v>
      </c>
    </row>
    <row r="15" customFormat="false" ht="12.75" hidden="false" customHeight="false" outlineLevel="0" collapsed="false">
      <c r="A15" s="22" t="s">
        <v>365</v>
      </c>
      <c r="B15" s="23" t="s">
        <v>366</v>
      </c>
      <c r="C15" s="23" t="s">
        <v>61</v>
      </c>
      <c r="D15" s="23" t="s">
        <v>367</v>
      </c>
      <c r="E15" s="12" t="n">
        <v>500000</v>
      </c>
      <c r="F15" s="24" t="n">
        <v>500.498</v>
      </c>
      <c r="G15" s="25" t="n">
        <f aca="false">+F15/$F$60*100</f>
        <v>1.19284440298636</v>
      </c>
    </row>
    <row r="16" customFormat="false" ht="12.75" hidden="false" customHeight="false" outlineLevel="0" collapsed="false">
      <c r="A16" s="22" t="s">
        <v>368</v>
      </c>
      <c r="B16" s="23" t="s">
        <v>369</v>
      </c>
      <c r="C16" s="23" t="s">
        <v>61</v>
      </c>
      <c r="D16" s="23" t="s">
        <v>370</v>
      </c>
      <c r="E16" s="12" t="n">
        <v>400000</v>
      </c>
      <c r="F16" s="24" t="n">
        <v>398.4752</v>
      </c>
      <c r="G16" s="25" t="n">
        <f aca="false">+F16/$F$60*100</f>
        <v>0.94969193093453</v>
      </c>
    </row>
    <row r="17" customFormat="false" ht="12.75" hidden="false" customHeight="false" outlineLevel="0" collapsed="false">
      <c r="A17" s="22" t="s">
        <v>371</v>
      </c>
      <c r="B17" s="23" t="s">
        <v>372</v>
      </c>
      <c r="C17" s="23" t="s">
        <v>61</v>
      </c>
      <c r="D17" s="23" t="s">
        <v>358</v>
      </c>
      <c r="E17" s="12" t="n">
        <v>400000</v>
      </c>
      <c r="F17" s="89" t="n">
        <v>398.4492</v>
      </c>
      <c r="G17" s="25" t="n">
        <f aca="false">+F17/$F$60*100</f>
        <v>0.949629964743901</v>
      </c>
    </row>
    <row r="18" customFormat="false" ht="12.75" hidden="false" customHeight="false" outlineLevel="0" collapsed="false">
      <c r="A18" s="22" t="s">
        <v>373</v>
      </c>
      <c r="B18" s="23" t="s">
        <v>374</v>
      </c>
      <c r="C18" s="23" t="s">
        <v>61</v>
      </c>
      <c r="D18" s="23" t="s">
        <v>367</v>
      </c>
      <c r="E18" s="12" t="n">
        <v>300000</v>
      </c>
      <c r="F18" s="89" t="n">
        <v>300.8052</v>
      </c>
      <c r="G18" s="25" t="n">
        <f aca="false">+F18/$F$60*100</f>
        <v>0.716913552520075</v>
      </c>
    </row>
    <row r="19" customFormat="false" ht="12.75" hidden="false" customHeight="false" outlineLevel="0" collapsed="false">
      <c r="A19" s="22" t="s">
        <v>375</v>
      </c>
      <c r="B19" s="23" t="s">
        <v>376</v>
      </c>
      <c r="C19" s="23" t="s">
        <v>114</v>
      </c>
      <c r="D19" s="23" t="s">
        <v>352</v>
      </c>
      <c r="E19" s="12" t="n">
        <v>200000</v>
      </c>
      <c r="F19" s="89" t="n">
        <v>160.429</v>
      </c>
      <c r="G19" s="25" t="n">
        <f aca="false">+F19/$F$60*100</f>
        <v>0.382352846018763</v>
      </c>
    </row>
    <row r="20" customFormat="false" ht="12.75" hidden="false" customHeight="false" outlineLevel="0" collapsed="false">
      <c r="A20" s="14" t="s">
        <v>174</v>
      </c>
      <c r="B20" s="4"/>
      <c r="C20" s="4"/>
      <c r="D20" s="4"/>
      <c r="E20" s="40" t="n">
        <f aca="false">SUM(E10:E19)</f>
        <v>8950000</v>
      </c>
      <c r="F20" s="40" t="n">
        <f aca="false">SUM(F10:F19)</f>
        <v>8367.7001</v>
      </c>
      <c r="G20" s="40" t="n">
        <f aca="false">SUM(G10:G19)</f>
        <v>19.9428653664019</v>
      </c>
    </row>
    <row r="21" customFormat="false" ht="12.75" hidden="false" customHeight="false" outlineLevel="0" collapsed="false">
      <c r="A21" s="32"/>
      <c r="B21" s="4"/>
      <c r="C21" s="4"/>
      <c r="D21" s="4"/>
      <c r="E21" s="90"/>
      <c r="F21" s="90"/>
      <c r="G21" s="91"/>
    </row>
    <row r="22" customFormat="false" ht="12.75" hidden="false" customHeight="false" outlineLevel="0" collapsed="false">
      <c r="A22" s="14" t="s">
        <v>377</v>
      </c>
      <c r="B22" s="4"/>
      <c r="C22" s="4"/>
      <c r="D22" s="4"/>
      <c r="E22" s="92" t="n">
        <v>0</v>
      </c>
      <c r="F22" s="92" t="n">
        <v>0</v>
      </c>
      <c r="G22" s="93" t="n">
        <v>0</v>
      </c>
    </row>
    <row r="23" customFormat="false" ht="12.75" hidden="false" customHeight="false" outlineLevel="0" collapsed="false">
      <c r="A23" s="14" t="s">
        <v>177</v>
      </c>
      <c r="B23" s="94"/>
      <c r="C23" s="94"/>
      <c r="D23" s="94"/>
      <c r="E23" s="40" t="n">
        <f aca="false">+E22</f>
        <v>0</v>
      </c>
      <c r="F23" s="40" t="n">
        <f aca="false">+F22</f>
        <v>0</v>
      </c>
      <c r="G23" s="95" t="n">
        <f aca="false">+G22</f>
        <v>0</v>
      </c>
    </row>
    <row r="24" customFormat="false" ht="12.75" hidden="false" customHeight="false" outlineLevel="0" collapsed="false">
      <c r="A24" s="14"/>
      <c r="B24" s="94"/>
      <c r="C24" s="94"/>
      <c r="D24" s="94"/>
      <c r="E24" s="40"/>
      <c r="F24" s="40"/>
      <c r="G24" s="95"/>
    </row>
    <row r="25" customFormat="false" ht="12.75" hidden="false" customHeight="false" outlineLevel="0" collapsed="false">
      <c r="A25" s="18" t="s">
        <v>190</v>
      </c>
      <c r="B25" s="4"/>
      <c r="C25" s="4"/>
      <c r="D25" s="4"/>
      <c r="E25" s="40"/>
      <c r="F25" s="4"/>
      <c r="G25" s="87"/>
    </row>
    <row r="26" customFormat="false" ht="12.75" hidden="false" customHeight="false" outlineLevel="0" collapsed="false">
      <c r="A26" s="61" t="s">
        <v>191</v>
      </c>
      <c r="B26" s="4"/>
      <c r="C26" s="4"/>
      <c r="D26" s="4"/>
      <c r="E26" s="4"/>
      <c r="F26" s="4"/>
      <c r="G26" s="87"/>
    </row>
    <row r="27" customFormat="false" ht="12.6" hidden="false" customHeight="true" outlineLevel="0" collapsed="false">
      <c r="A27" s="22" t="s">
        <v>378</v>
      </c>
      <c r="B27" s="54" t="s">
        <v>379</v>
      </c>
      <c r="C27" s="23" t="s">
        <v>55</v>
      </c>
      <c r="D27" s="23" t="s">
        <v>197</v>
      </c>
      <c r="E27" s="12" t="n">
        <v>3500000</v>
      </c>
      <c r="F27" s="24" t="n">
        <v>3477.978</v>
      </c>
      <c r="G27" s="25" t="n">
        <f aca="false">+F27/$F$60*100</f>
        <v>8.28911722126701</v>
      </c>
    </row>
    <row r="28" customFormat="false" ht="12.75" hidden="false" customHeight="false" outlineLevel="0" collapsed="false">
      <c r="A28" s="14" t="s">
        <v>177</v>
      </c>
      <c r="B28" s="94"/>
      <c r="C28" s="94"/>
      <c r="D28" s="94"/>
      <c r="E28" s="40" t="n">
        <f aca="false">SUM(E27:E27)</f>
        <v>3500000</v>
      </c>
      <c r="F28" s="40" t="n">
        <f aca="false">SUM(F27:F27)</f>
        <v>3477.978</v>
      </c>
      <c r="G28" s="40" t="n">
        <f aca="false">SUM(G27:G27)</f>
        <v>8.28911722126701</v>
      </c>
    </row>
    <row r="29" customFormat="false" ht="12.75" hidden="false" customHeight="false" outlineLevel="0" collapsed="false">
      <c r="A29" s="96"/>
      <c r="B29" s="94"/>
      <c r="C29" s="94"/>
      <c r="D29" s="94"/>
      <c r="E29" s="33"/>
      <c r="F29" s="33"/>
      <c r="G29" s="97"/>
    </row>
    <row r="30" customFormat="false" ht="12.75" hidden="false" customHeight="false" outlineLevel="0" collapsed="false">
      <c r="A30" s="28" t="s">
        <v>202</v>
      </c>
      <c r="B30" s="4"/>
      <c r="C30" s="4"/>
      <c r="D30" s="4"/>
      <c r="E30" s="4"/>
      <c r="F30" s="33"/>
      <c r="G30" s="87"/>
    </row>
    <row r="31" customFormat="false" ht="12.75" hidden="false" customHeight="false" outlineLevel="0" collapsed="false">
      <c r="A31" s="98" t="s">
        <v>212</v>
      </c>
      <c r="B31" s="4" t="s">
        <v>213</v>
      </c>
      <c r="C31" s="4" t="s">
        <v>119</v>
      </c>
      <c r="D31" s="4" t="s">
        <v>211</v>
      </c>
      <c r="E31" s="12" t="n">
        <v>3000000</v>
      </c>
      <c r="F31" s="99" t="n">
        <v>2975.94</v>
      </c>
      <c r="G31" s="25" t="n">
        <f aca="false">+F31/$F$60*100</f>
        <v>7.09260251314337</v>
      </c>
    </row>
    <row r="32" customFormat="false" ht="12.75" hidden="false" customHeight="false" outlineLevel="0" collapsed="false">
      <c r="A32" s="98" t="s">
        <v>272</v>
      </c>
      <c r="B32" s="4" t="s">
        <v>273</v>
      </c>
      <c r="C32" s="4" t="s">
        <v>55</v>
      </c>
      <c r="D32" s="4" t="s">
        <v>194</v>
      </c>
      <c r="E32" s="12" t="n">
        <v>2500000</v>
      </c>
      <c r="F32" s="99" t="n">
        <v>2487.6075</v>
      </c>
      <c r="G32" s="25" t="n">
        <f aca="false">+F32/$F$60*100</f>
        <v>5.92875232908402</v>
      </c>
    </row>
    <row r="33" customFormat="false" ht="12.75" hidden="false" customHeight="false" outlineLevel="0" collapsed="false">
      <c r="A33" s="98" t="s">
        <v>226</v>
      </c>
      <c r="B33" s="4" t="s">
        <v>227</v>
      </c>
      <c r="C33" s="4" t="s">
        <v>67</v>
      </c>
      <c r="D33" s="4" t="s">
        <v>228</v>
      </c>
      <c r="E33" s="12" t="n">
        <v>2500000</v>
      </c>
      <c r="F33" s="99" t="n">
        <v>2483.645</v>
      </c>
      <c r="G33" s="25" t="n">
        <f aca="false">+F33/$F$60*100</f>
        <v>5.91930844330059</v>
      </c>
    </row>
    <row r="34" customFormat="false" ht="12.75" hidden="false" customHeight="false" outlineLevel="0" collapsed="false">
      <c r="A34" s="98" t="s">
        <v>229</v>
      </c>
      <c r="B34" s="4" t="s">
        <v>230</v>
      </c>
      <c r="C34" s="4" t="s">
        <v>61</v>
      </c>
      <c r="D34" s="4" t="s">
        <v>194</v>
      </c>
      <c r="E34" s="12" t="n">
        <v>2500000</v>
      </c>
      <c r="F34" s="99" t="n">
        <v>2476.8375</v>
      </c>
      <c r="G34" s="25" t="n">
        <f aca="false">+F34/$F$60*100</f>
        <v>5.90308402627329</v>
      </c>
    </row>
    <row r="35" customFormat="false" ht="12.75" hidden="false" customHeight="false" outlineLevel="0" collapsed="false">
      <c r="A35" s="22" t="s">
        <v>231</v>
      </c>
      <c r="B35" s="23" t="s">
        <v>232</v>
      </c>
      <c r="C35" s="23" t="s">
        <v>108</v>
      </c>
      <c r="D35" s="23" t="s">
        <v>194</v>
      </c>
      <c r="E35" s="12" t="n">
        <v>2500000</v>
      </c>
      <c r="F35" s="99" t="n">
        <v>2462.525</v>
      </c>
      <c r="G35" s="25" t="n">
        <f aca="false">+F35/$F$60*100</f>
        <v>5.8689728299893</v>
      </c>
    </row>
    <row r="36" customFormat="false" ht="12.75" hidden="false" customHeight="false" outlineLevel="0" collapsed="false">
      <c r="A36" s="22" t="s">
        <v>380</v>
      </c>
      <c r="B36" s="23" t="s">
        <v>381</v>
      </c>
      <c r="C36" s="23" t="s">
        <v>61</v>
      </c>
      <c r="D36" s="23" t="s">
        <v>194</v>
      </c>
      <c r="E36" s="12" t="n">
        <v>2500000</v>
      </c>
      <c r="F36" s="99" t="n">
        <v>2377.1</v>
      </c>
      <c r="G36" s="25" t="n">
        <f aca="false">+F36/$F$60*100</f>
        <v>5.66537814404628</v>
      </c>
    </row>
    <row r="37" customFormat="false" ht="12.75" hidden="false" customHeight="false" outlineLevel="0" collapsed="false">
      <c r="A37" s="22" t="s">
        <v>382</v>
      </c>
      <c r="B37" s="23" t="s">
        <v>383</v>
      </c>
      <c r="C37" s="23" t="s">
        <v>61</v>
      </c>
      <c r="D37" s="23" t="s">
        <v>194</v>
      </c>
      <c r="E37" s="12" t="n">
        <v>2500000</v>
      </c>
      <c r="F37" s="99" t="n">
        <v>2317.755</v>
      </c>
      <c r="G37" s="25" t="n">
        <f aca="false">+F37/$F$60*100</f>
        <v>5.52394031393463</v>
      </c>
    </row>
    <row r="38" customFormat="false" ht="12.75" hidden="false" customHeight="false" outlineLevel="0" collapsed="false">
      <c r="A38" s="22" t="s">
        <v>313</v>
      </c>
      <c r="B38" s="23" t="s">
        <v>314</v>
      </c>
      <c r="C38" s="23" t="s">
        <v>61</v>
      </c>
      <c r="D38" s="23" t="s">
        <v>228</v>
      </c>
      <c r="E38" s="12" t="n">
        <v>2000000</v>
      </c>
      <c r="F38" s="99" t="n">
        <v>1972.41</v>
      </c>
      <c r="G38" s="25" t="n">
        <f aca="false">+F38/$F$60*100</f>
        <v>4.7008743868993</v>
      </c>
    </row>
    <row r="39" customFormat="false" ht="12.75" hidden="false" customHeight="false" outlineLevel="0" collapsed="false">
      <c r="A39" s="22" t="s">
        <v>384</v>
      </c>
      <c r="B39" s="23" t="s">
        <v>385</v>
      </c>
      <c r="C39" s="23" t="s">
        <v>61</v>
      </c>
      <c r="D39" s="23" t="s">
        <v>228</v>
      </c>
      <c r="E39" s="12" t="n">
        <v>1300000</v>
      </c>
      <c r="F39" s="99" t="n">
        <v>1292.616</v>
      </c>
      <c r="G39" s="25" t="n">
        <f aca="false">+F39/$F$60*100</f>
        <v>3.08071113333244</v>
      </c>
    </row>
    <row r="40" customFormat="false" ht="12.75" hidden="false" customHeight="false" outlineLevel="0" collapsed="false">
      <c r="A40" s="22" t="s">
        <v>386</v>
      </c>
      <c r="B40" s="23" t="s">
        <v>387</v>
      </c>
      <c r="C40" s="23" t="s">
        <v>161</v>
      </c>
      <c r="D40" s="23" t="s">
        <v>388</v>
      </c>
      <c r="E40" s="12" t="n">
        <v>500000</v>
      </c>
      <c r="F40" s="99" t="n">
        <v>499.1885</v>
      </c>
      <c r="G40" s="25" t="n">
        <f aca="false">+F40/$F$60*100</f>
        <v>1.18972345196216</v>
      </c>
    </row>
    <row r="41" customFormat="false" ht="12.75" hidden="false" customHeight="false" outlineLevel="0" collapsed="false">
      <c r="A41" s="22" t="s">
        <v>389</v>
      </c>
      <c r="B41" s="23" t="s">
        <v>390</v>
      </c>
      <c r="C41" s="23" t="s">
        <v>61</v>
      </c>
      <c r="D41" s="23" t="s">
        <v>194</v>
      </c>
      <c r="E41" s="12" t="n">
        <v>500000</v>
      </c>
      <c r="F41" s="99" t="n">
        <v>498.025</v>
      </c>
      <c r="G41" s="25" t="n">
        <f aca="false">+F41/$F$60*100</f>
        <v>1.18695046493149</v>
      </c>
    </row>
    <row r="42" customFormat="false" ht="12.75" hidden="false" customHeight="false" outlineLevel="0" collapsed="false">
      <c r="A42" s="22" t="s">
        <v>268</v>
      </c>
      <c r="B42" s="23" t="s">
        <v>269</v>
      </c>
      <c r="C42" s="23" t="s">
        <v>61</v>
      </c>
      <c r="D42" s="23" t="s">
        <v>194</v>
      </c>
      <c r="E42" s="12" t="n">
        <v>500000</v>
      </c>
      <c r="F42" s="99" t="n">
        <v>497.4885</v>
      </c>
      <c r="G42" s="25" t="n">
        <f aca="false">+F42/$F$60*100</f>
        <v>1.185671816421</v>
      </c>
    </row>
    <row r="43" customFormat="false" ht="12.75" hidden="false" customHeight="false" outlineLevel="0" collapsed="false">
      <c r="A43" s="22" t="s">
        <v>209</v>
      </c>
      <c r="B43" s="23" t="s">
        <v>210</v>
      </c>
      <c r="C43" s="23" t="s">
        <v>119</v>
      </c>
      <c r="D43" s="23" t="s">
        <v>211</v>
      </c>
      <c r="E43" s="12" t="n">
        <v>500000</v>
      </c>
      <c r="F43" s="99" t="n">
        <v>497.211</v>
      </c>
      <c r="G43" s="25" t="n">
        <f aca="false">+F43/$F$60*100</f>
        <v>1.18501044650179</v>
      </c>
    </row>
    <row r="44" customFormat="false" ht="12.75" hidden="false" customHeight="false" outlineLevel="0" collapsed="false">
      <c r="A44" s="22" t="s">
        <v>309</v>
      </c>
      <c r="B44" s="23" t="s">
        <v>310</v>
      </c>
      <c r="C44" s="23" t="s">
        <v>286</v>
      </c>
      <c r="D44" s="23" t="s">
        <v>194</v>
      </c>
      <c r="E44" s="12" t="n">
        <v>500000</v>
      </c>
      <c r="F44" s="99" t="n">
        <v>496.366</v>
      </c>
      <c r="G44" s="25" t="n">
        <f aca="false">+F44/$F$60*100</f>
        <v>1.18299654530633</v>
      </c>
    </row>
    <row r="45" customFormat="false" ht="12.75" hidden="false" customHeight="false" outlineLevel="0" collapsed="false">
      <c r="A45" s="22" t="s">
        <v>222</v>
      </c>
      <c r="B45" s="23" t="s">
        <v>223</v>
      </c>
      <c r="C45" s="23" t="s">
        <v>61</v>
      </c>
      <c r="D45" s="23" t="s">
        <v>194</v>
      </c>
      <c r="E45" s="12" t="n">
        <v>500000</v>
      </c>
      <c r="F45" s="99" t="n">
        <v>496.366</v>
      </c>
      <c r="G45" s="25" t="n">
        <f aca="false">+F45/$F$60*100</f>
        <v>1.18299654530633</v>
      </c>
    </row>
    <row r="46" customFormat="false" ht="12.75" hidden="false" customHeight="false" outlineLevel="0" collapsed="false">
      <c r="A46" s="22" t="s">
        <v>242</v>
      </c>
      <c r="B46" s="23" t="s">
        <v>243</v>
      </c>
      <c r="C46" s="23" t="s">
        <v>61</v>
      </c>
      <c r="D46" s="23" t="s">
        <v>194</v>
      </c>
      <c r="E46" s="12" t="n">
        <v>500000</v>
      </c>
      <c r="F46" s="99" t="n">
        <v>496.2665</v>
      </c>
      <c r="G46" s="25" t="n">
        <f aca="false">+F46/$F$60*100</f>
        <v>1.18275940546142</v>
      </c>
    </row>
    <row r="47" customFormat="false" ht="12.75" hidden="false" customHeight="false" outlineLevel="0" collapsed="false">
      <c r="A47" s="22" t="s">
        <v>244</v>
      </c>
      <c r="B47" s="23" t="s">
        <v>245</v>
      </c>
      <c r="C47" s="23" t="s">
        <v>61</v>
      </c>
      <c r="D47" s="23" t="s">
        <v>197</v>
      </c>
      <c r="E47" s="12" t="n">
        <v>500000</v>
      </c>
      <c r="F47" s="99" t="n">
        <v>495.6415</v>
      </c>
      <c r="G47" s="25" t="n">
        <f aca="false">+F47/$F$60*100</f>
        <v>1.18126983357129</v>
      </c>
    </row>
    <row r="48" customFormat="false" ht="12.75" hidden="false" customHeight="false" outlineLevel="0" collapsed="false">
      <c r="A48" s="14" t="s">
        <v>177</v>
      </c>
      <c r="B48" s="94"/>
      <c r="C48" s="94"/>
      <c r="D48" s="94"/>
      <c r="E48" s="40" t="n">
        <f aca="false">SUM(E31:E47)</f>
        <v>25300000</v>
      </c>
      <c r="F48" s="40" t="n">
        <f aca="false">SUM(F31:F47)</f>
        <v>24822.989</v>
      </c>
      <c r="G48" s="40" t="n">
        <f aca="false">SUM(G31:G47)</f>
        <v>59.161002629465</v>
      </c>
    </row>
    <row r="49" customFormat="false" ht="12.75" hidden="false" customHeight="false" outlineLevel="0" collapsed="false">
      <c r="A49" s="14"/>
      <c r="B49" s="94"/>
      <c r="C49" s="94"/>
      <c r="D49" s="94"/>
      <c r="E49" s="40"/>
      <c r="F49" s="40"/>
      <c r="G49" s="95"/>
    </row>
    <row r="50" customFormat="false" ht="12.75" hidden="false" customHeight="false" outlineLevel="0" collapsed="false">
      <c r="A50" s="100" t="s">
        <v>330</v>
      </c>
      <c r="B50" s="94"/>
      <c r="C50" s="94"/>
      <c r="D50" s="94"/>
      <c r="E50" s="40"/>
      <c r="F50" s="40"/>
      <c r="G50" s="95"/>
    </row>
    <row r="51" customFormat="false" ht="12.75" hidden="false" customHeight="false" outlineLevel="0" collapsed="false">
      <c r="A51" s="101" t="s">
        <v>331</v>
      </c>
      <c r="B51" s="94" t="s">
        <v>332</v>
      </c>
      <c r="C51" s="94" t="s">
        <v>333</v>
      </c>
      <c r="D51" s="94" t="s">
        <v>333</v>
      </c>
      <c r="E51" s="92" t="n">
        <v>2500000</v>
      </c>
      <c r="F51" s="92" t="n">
        <v>2465.125</v>
      </c>
      <c r="G51" s="25" t="n">
        <f aca="false">+F51/$F$60*100</f>
        <v>5.87516944905225</v>
      </c>
    </row>
    <row r="52" customFormat="false" ht="12.75" hidden="false" customHeight="false" outlineLevel="0" collapsed="false">
      <c r="A52" s="14" t="s">
        <v>177</v>
      </c>
      <c r="B52" s="94"/>
      <c r="C52" s="94"/>
      <c r="D52" s="94"/>
      <c r="E52" s="40" t="n">
        <f aca="false">SUM(E51)</f>
        <v>2500000</v>
      </c>
      <c r="F52" s="40" t="n">
        <f aca="false">SUM(F51)</f>
        <v>2465.125</v>
      </c>
      <c r="G52" s="95" t="n">
        <f aca="false">SUM(G51)</f>
        <v>5.87516944905225</v>
      </c>
    </row>
    <row r="53" customFormat="false" ht="12.75" hidden="false" customHeight="false" outlineLevel="0" collapsed="false">
      <c r="A53" s="14"/>
      <c r="B53" s="94"/>
      <c r="C53" s="94"/>
      <c r="D53" s="94"/>
      <c r="E53" s="40"/>
      <c r="F53" s="40"/>
      <c r="G53" s="95"/>
    </row>
    <row r="54" customFormat="false" ht="12.75" hidden="false" customHeight="false" outlineLevel="0" collapsed="false">
      <c r="A54" s="14" t="s">
        <v>179</v>
      </c>
      <c r="B54" s="4"/>
      <c r="C54" s="4"/>
      <c r="D54" s="4"/>
      <c r="E54" s="4"/>
      <c r="F54" s="33"/>
      <c r="G54" s="87"/>
      <c r="H54" s="6"/>
    </row>
    <row r="55" customFormat="false" ht="12.75" hidden="false" customHeight="false" outlineLevel="0" collapsed="false">
      <c r="A55" s="22" t="s">
        <v>180</v>
      </c>
      <c r="B55" s="23"/>
      <c r="C55" s="23"/>
      <c r="D55" s="23"/>
      <c r="E55" s="12" t="n">
        <v>2789293.61</v>
      </c>
      <c r="F55" s="24" t="n">
        <v>2789.29361</v>
      </c>
      <c r="G55" s="25" t="n">
        <f aca="false">+F55/$F$60*100</f>
        <v>6.64776536764207</v>
      </c>
      <c r="H55" s="6"/>
    </row>
    <row r="56" customFormat="false" ht="12.75" hidden="false" customHeight="false" outlineLevel="0" collapsed="false">
      <c r="A56" s="14" t="s">
        <v>177</v>
      </c>
      <c r="B56" s="4"/>
      <c r="C56" s="4"/>
      <c r="D56" s="4"/>
      <c r="E56" s="29" t="n">
        <f aca="false">SUM(E55)</f>
        <v>2789293.61</v>
      </c>
      <c r="F56" s="29" t="n">
        <f aca="false">SUM(F55)</f>
        <v>2789.29361</v>
      </c>
      <c r="G56" s="30" t="n">
        <f aca="false">SUM(G55)</f>
        <v>6.64776536764207</v>
      </c>
      <c r="H56" s="6"/>
    </row>
    <row r="57" customFormat="false" ht="12.75" hidden="false" customHeight="false" outlineLevel="0" collapsed="false">
      <c r="A57" s="14"/>
      <c r="B57" s="4"/>
      <c r="C57" s="4"/>
      <c r="D57" s="4"/>
      <c r="E57" s="29"/>
      <c r="F57" s="29"/>
      <c r="G57" s="30"/>
      <c r="H57" s="6"/>
    </row>
    <row r="58" customFormat="false" ht="12.75" hidden="false" customHeight="false" outlineLevel="0" collapsed="false">
      <c r="A58" s="39" t="s">
        <v>345</v>
      </c>
      <c r="B58" s="4"/>
      <c r="C58" s="4"/>
      <c r="D58" s="4"/>
      <c r="E58" s="30" t="n">
        <f aca="false">SUM(E56,E52,E48,E28,E23,E20)</f>
        <v>43039293.61</v>
      </c>
      <c r="F58" s="30" t="n">
        <f aca="false">SUM(F56,F52,F48,F28,F23,F20)</f>
        <v>41923.08571</v>
      </c>
      <c r="G58" s="30" t="n">
        <f aca="false">SUM(G56,G52,G48,G28,G23,G20)</f>
        <v>99.9159200338282</v>
      </c>
      <c r="H58" s="6"/>
    </row>
    <row r="59" customFormat="false" ht="12.75" hidden="false" customHeight="false" outlineLevel="0" collapsed="false">
      <c r="A59" s="14" t="s">
        <v>183</v>
      </c>
      <c r="B59" s="4"/>
      <c r="C59" s="4"/>
      <c r="D59" s="4"/>
      <c r="E59" s="4"/>
      <c r="F59" s="102" t="n">
        <f aca="false">+F60-F58</f>
        <v>35.2785785000015</v>
      </c>
      <c r="G59" s="25" t="n">
        <f aca="false">+F59/$F$60*100</f>
        <v>0.0840799661717763</v>
      </c>
      <c r="H59" s="6"/>
    </row>
    <row r="60" customFormat="false" ht="13.5" hidden="false" customHeight="false" outlineLevel="0" collapsed="false">
      <c r="A60" s="81" t="s">
        <v>346</v>
      </c>
      <c r="B60" s="43"/>
      <c r="C60" s="43"/>
      <c r="D60" s="43"/>
      <c r="E60" s="43"/>
      <c r="F60" s="103" t="n">
        <v>41958.3642885</v>
      </c>
      <c r="G60" s="104" t="n">
        <f aca="false">ROUND(SUM(G58:G59),0)</f>
        <v>100</v>
      </c>
      <c r="H60" s="6"/>
    </row>
    <row r="61" customFormat="false" ht="12.75" hidden="false" customHeight="false" outlineLevel="0" collapsed="false">
      <c r="A61" s="105"/>
      <c r="B61" s="47"/>
      <c r="C61" s="47"/>
      <c r="D61" s="47"/>
      <c r="E61" s="47"/>
      <c r="F61" s="106"/>
      <c r="G61" s="106"/>
    </row>
    <row r="62" customFormat="false" ht="12.75" hidden="false" customHeight="false" outlineLevel="0" collapsed="false">
      <c r="A62" s="107" t="s">
        <v>391</v>
      </c>
      <c r="B62" s="47"/>
      <c r="C62" s="47"/>
      <c r="D62" s="47"/>
      <c r="E62" s="47"/>
      <c r="F62" s="106"/>
      <c r="G62" s="106"/>
    </row>
    <row r="63" customFormat="false" ht="12.75" hidden="false" customHeight="false" outlineLevel="0" collapsed="false">
      <c r="A63" s="105"/>
      <c r="B63" s="47"/>
      <c r="C63" s="47"/>
      <c r="D63" s="47"/>
      <c r="E63" s="47"/>
      <c r="F63" s="106"/>
      <c r="G63" s="106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9.14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392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28" t="s">
        <v>5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12"/>
      <c r="G9" s="13"/>
    </row>
    <row r="10" customFormat="false" ht="12.75" hidden="false" customHeight="false" outlineLevel="0" collapsed="false">
      <c r="A10" s="22" t="s">
        <v>393</v>
      </c>
      <c r="B10" s="23" t="s">
        <v>394</v>
      </c>
      <c r="C10" s="23" t="s">
        <v>67</v>
      </c>
      <c r="D10" s="38"/>
      <c r="E10" s="12" t="n">
        <v>4625</v>
      </c>
      <c r="F10" s="24" t="n">
        <v>302.57675</v>
      </c>
      <c r="G10" s="25" t="n">
        <f aca="false">+F10/$F$69*100</f>
        <v>5.40427759938591</v>
      </c>
      <c r="H10" s="6"/>
    </row>
    <row r="11" customFormat="false" ht="12.75" hidden="false" customHeight="false" outlineLevel="0" collapsed="false">
      <c r="A11" s="22" t="s">
        <v>395</v>
      </c>
      <c r="B11" s="23" t="s">
        <v>396</v>
      </c>
      <c r="C11" s="23" t="s">
        <v>119</v>
      </c>
      <c r="D11" s="38"/>
      <c r="E11" s="12" t="n">
        <v>81740</v>
      </c>
      <c r="F11" s="24" t="n">
        <v>270.06896</v>
      </c>
      <c r="G11" s="25" t="n">
        <f aca="false">+F11/$F$69*100</f>
        <v>4.8236608755215</v>
      </c>
      <c r="H11" s="6"/>
    </row>
    <row r="12" customFormat="false" ht="12.75" hidden="false" customHeight="false" outlineLevel="0" collapsed="false">
      <c r="A12" s="22" t="s">
        <v>397</v>
      </c>
      <c r="B12" s="23" t="s">
        <v>398</v>
      </c>
      <c r="C12" s="23" t="s">
        <v>67</v>
      </c>
      <c r="D12" s="38"/>
      <c r="E12" s="12" t="n">
        <v>19812</v>
      </c>
      <c r="F12" s="24" t="n">
        <v>260.904228</v>
      </c>
      <c r="G12" s="25" t="n">
        <f aca="false">+F12/$F$69*100</f>
        <v>4.65997098245478</v>
      </c>
      <c r="H12" s="6"/>
    </row>
    <row r="13" s="108" customFormat="true" ht="12.75" hidden="false" customHeight="false" outlineLevel="0" collapsed="false">
      <c r="A13" s="22" t="s">
        <v>399</v>
      </c>
      <c r="B13" s="23" t="s">
        <v>400</v>
      </c>
      <c r="C13" s="23" t="s">
        <v>241</v>
      </c>
      <c r="D13" s="38"/>
      <c r="E13" s="12" t="n">
        <v>62876</v>
      </c>
      <c r="F13" s="24" t="n">
        <v>202.523596</v>
      </c>
      <c r="G13" s="25" t="n">
        <f aca="false">+F13/$F$69*100</f>
        <v>3.61724333812787</v>
      </c>
      <c r="H13" s="6"/>
    </row>
    <row r="14" customFormat="false" ht="12.75" hidden="false" customHeight="false" outlineLevel="0" collapsed="false">
      <c r="A14" s="22" t="s">
        <v>401</v>
      </c>
      <c r="B14" s="23" t="s">
        <v>402</v>
      </c>
      <c r="C14" s="23" t="s">
        <v>67</v>
      </c>
      <c r="D14" s="38"/>
      <c r="E14" s="12" t="n">
        <v>44354</v>
      </c>
      <c r="F14" s="24" t="n">
        <v>186.974287</v>
      </c>
      <c r="G14" s="25" t="n">
        <f aca="false">+F14/$F$69*100</f>
        <v>3.33951948024841</v>
      </c>
      <c r="H14" s="6"/>
    </row>
    <row r="15" customFormat="false" ht="12.75" hidden="false" customHeight="false" outlineLevel="0" collapsed="false">
      <c r="A15" s="22" t="s">
        <v>403</v>
      </c>
      <c r="B15" s="23" t="s">
        <v>404</v>
      </c>
      <c r="C15" s="23" t="s">
        <v>61</v>
      </c>
      <c r="D15" s="38"/>
      <c r="E15" s="12" t="n">
        <v>6810</v>
      </c>
      <c r="F15" s="24" t="n">
        <v>182.49438</v>
      </c>
      <c r="G15" s="25" t="n">
        <f aca="false">+F15/$F$69*100</f>
        <v>3.25950453842809</v>
      </c>
      <c r="H15" s="6"/>
    </row>
    <row r="16" customFormat="false" ht="12.75" hidden="false" customHeight="false" outlineLevel="0" collapsed="false">
      <c r="A16" s="22" t="s">
        <v>405</v>
      </c>
      <c r="B16" s="23" t="s">
        <v>406</v>
      </c>
      <c r="C16" s="23" t="s">
        <v>114</v>
      </c>
      <c r="D16" s="38"/>
      <c r="E16" s="12" t="n">
        <v>957</v>
      </c>
      <c r="F16" s="24" t="n">
        <v>162.863217</v>
      </c>
      <c r="G16" s="25" t="n">
        <f aca="false">+F16/$F$69*100</f>
        <v>2.90887530319837</v>
      </c>
      <c r="H16" s="6"/>
    </row>
    <row r="17" customFormat="false" ht="12.75" hidden="false" customHeight="false" outlineLevel="0" collapsed="false">
      <c r="A17" s="22" t="s">
        <v>407</v>
      </c>
      <c r="B17" s="23" t="s">
        <v>408</v>
      </c>
      <c r="C17" s="23" t="s">
        <v>61</v>
      </c>
      <c r="D17" s="38"/>
      <c r="E17" s="12" t="n">
        <v>11422</v>
      </c>
      <c r="F17" s="24" t="n">
        <v>157.869173</v>
      </c>
      <c r="G17" s="25" t="n">
        <f aca="false">+F17/$F$69*100</f>
        <v>2.81967743812927</v>
      </c>
      <c r="H17" s="6"/>
    </row>
    <row r="18" customFormat="false" ht="12.75" hidden="false" customHeight="false" outlineLevel="0" collapsed="false">
      <c r="A18" s="22" t="s">
        <v>409</v>
      </c>
      <c r="B18" s="23" t="s">
        <v>410</v>
      </c>
      <c r="C18" s="23" t="s">
        <v>241</v>
      </c>
      <c r="D18" s="38"/>
      <c r="E18" s="12" t="n">
        <v>193</v>
      </c>
      <c r="F18" s="24" t="n">
        <v>153.4163755</v>
      </c>
      <c r="G18" s="25" t="n">
        <f aca="false">+F18/$F$69*100</f>
        <v>2.74014669499103</v>
      </c>
      <c r="H18" s="6"/>
    </row>
    <row r="19" customFormat="false" ht="12.75" hidden="false" customHeight="false" outlineLevel="0" collapsed="false">
      <c r="A19" s="22" t="s">
        <v>411</v>
      </c>
      <c r="B19" s="23" t="s">
        <v>412</v>
      </c>
      <c r="C19" s="23" t="s">
        <v>67</v>
      </c>
      <c r="D19" s="38"/>
      <c r="E19" s="12" t="n">
        <v>40815</v>
      </c>
      <c r="F19" s="24" t="n">
        <v>148.607415</v>
      </c>
      <c r="G19" s="25" t="n">
        <f aca="false">+F19/$F$69*100</f>
        <v>2.65425457834135</v>
      </c>
      <c r="H19" s="6"/>
    </row>
    <row r="20" customFormat="false" ht="12.75" hidden="false" customHeight="false" outlineLevel="0" collapsed="false">
      <c r="A20" s="22" t="s">
        <v>413</v>
      </c>
      <c r="B20" s="23" t="s">
        <v>414</v>
      </c>
      <c r="C20" s="23" t="s">
        <v>216</v>
      </c>
      <c r="D20" s="38"/>
      <c r="E20" s="12" t="n">
        <v>12168</v>
      </c>
      <c r="F20" s="24" t="n">
        <v>136.701396</v>
      </c>
      <c r="G20" s="25" t="n">
        <f aca="false">+F20/$F$69*100</f>
        <v>2.44160297249403</v>
      </c>
      <c r="H20" s="6"/>
    </row>
    <row r="21" customFormat="false" ht="12.75" hidden="false" customHeight="false" outlineLevel="0" collapsed="false">
      <c r="A21" s="22" t="s">
        <v>415</v>
      </c>
      <c r="B21" s="23" t="s">
        <v>416</v>
      </c>
      <c r="C21" s="23" t="s">
        <v>149</v>
      </c>
      <c r="D21" s="38"/>
      <c r="E21" s="12" t="n">
        <v>59310</v>
      </c>
      <c r="F21" s="24" t="n">
        <v>135.908865</v>
      </c>
      <c r="G21" s="25" t="n">
        <f aca="false">+F21/$F$69*100</f>
        <v>2.42744769608856</v>
      </c>
      <c r="H21" s="6"/>
    </row>
    <row r="22" customFormat="false" ht="12.75" hidden="false" customHeight="false" outlineLevel="0" collapsed="false">
      <c r="A22" s="22" t="s">
        <v>417</v>
      </c>
      <c r="B22" s="23" t="s">
        <v>418</v>
      </c>
      <c r="C22" s="23" t="s">
        <v>241</v>
      </c>
      <c r="D22" s="38"/>
      <c r="E22" s="12" t="n">
        <v>712</v>
      </c>
      <c r="F22" s="24" t="n">
        <v>133.291384</v>
      </c>
      <c r="G22" s="25" t="n">
        <f aca="false">+F22/$F$69*100</f>
        <v>2.38069726356154</v>
      </c>
      <c r="H22" s="6"/>
    </row>
    <row r="23" customFormat="false" ht="12.75" hidden="false" customHeight="false" outlineLevel="0" collapsed="false">
      <c r="A23" s="22" t="s">
        <v>419</v>
      </c>
      <c r="B23" s="23" t="s">
        <v>420</v>
      </c>
      <c r="C23" s="23" t="s">
        <v>114</v>
      </c>
      <c r="D23" s="38"/>
      <c r="E23" s="12" t="n">
        <v>57756</v>
      </c>
      <c r="F23" s="24" t="n">
        <v>133.243092</v>
      </c>
      <c r="G23" s="25" t="n">
        <f aca="false">+F23/$F$69*100</f>
        <v>2.37983472744854</v>
      </c>
      <c r="H23" s="6"/>
    </row>
    <row r="24" customFormat="false" ht="12.75" hidden="false" customHeight="false" outlineLevel="0" collapsed="false">
      <c r="A24" s="22" t="s">
        <v>421</v>
      </c>
      <c r="B24" s="23" t="s">
        <v>422</v>
      </c>
      <c r="C24" s="23" t="s">
        <v>67</v>
      </c>
      <c r="D24" s="38"/>
      <c r="E24" s="12" t="n">
        <v>22411</v>
      </c>
      <c r="F24" s="24" t="n">
        <v>131.5637755</v>
      </c>
      <c r="G24" s="25" t="n">
        <f aca="false">+F24/$F$69*100</f>
        <v>2.34984070925901</v>
      </c>
      <c r="H24" s="6"/>
    </row>
    <row r="25" customFormat="false" ht="12.75" hidden="false" customHeight="false" outlineLevel="0" collapsed="false">
      <c r="A25" s="22" t="s">
        <v>423</v>
      </c>
      <c r="B25" s="23" t="s">
        <v>424</v>
      </c>
      <c r="C25" s="23" t="s">
        <v>98</v>
      </c>
      <c r="D25" s="38"/>
      <c r="E25" s="12" t="n">
        <v>22100</v>
      </c>
      <c r="F25" s="24" t="n">
        <v>130.73255</v>
      </c>
      <c r="G25" s="25" t="n">
        <f aca="false">+F25/$F$69*100</f>
        <v>2.33499431623745</v>
      </c>
      <c r="H25" s="6"/>
    </row>
    <row r="26" customFormat="false" ht="12.75" hidden="false" customHeight="false" outlineLevel="0" collapsed="false">
      <c r="A26" s="22" t="s">
        <v>425</v>
      </c>
      <c r="B26" s="23" t="s">
        <v>426</v>
      </c>
      <c r="C26" s="23" t="s">
        <v>248</v>
      </c>
      <c r="D26" s="38"/>
      <c r="E26" s="12" t="n">
        <v>7760</v>
      </c>
      <c r="F26" s="24" t="n">
        <v>128.42024</v>
      </c>
      <c r="G26" s="25" t="n">
        <f aca="false">+F26/$F$69*100</f>
        <v>2.29369449681697</v>
      </c>
      <c r="H26" s="6"/>
    </row>
    <row r="27" customFormat="false" ht="12.75" hidden="false" customHeight="false" outlineLevel="0" collapsed="false">
      <c r="A27" s="22" t="s">
        <v>427</v>
      </c>
      <c r="B27" s="23" t="s">
        <v>428</v>
      </c>
      <c r="C27" s="23" t="s">
        <v>79</v>
      </c>
      <c r="D27" s="38"/>
      <c r="E27" s="12" t="n">
        <v>112844</v>
      </c>
      <c r="F27" s="24" t="n">
        <v>127.288032</v>
      </c>
      <c r="G27" s="25" t="n">
        <f aca="false">+F27/$F$69*100</f>
        <v>2.2734723008543</v>
      </c>
      <c r="H27" s="6"/>
    </row>
    <row r="28" customFormat="false" ht="12.75" hidden="false" customHeight="false" outlineLevel="0" collapsed="false">
      <c r="A28" s="22" t="s">
        <v>429</v>
      </c>
      <c r="B28" s="23" t="s">
        <v>430</v>
      </c>
      <c r="C28" s="23" t="s">
        <v>61</v>
      </c>
      <c r="D28" s="38"/>
      <c r="E28" s="12" t="n">
        <v>23486</v>
      </c>
      <c r="F28" s="24" t="n">
        <v>124.252683</v>
      </c>
      <c r="G28" s="25" t="n">
        <f aca="false">+F28/$F$69*100</f>
        <v>2.21925839113712</v>
      </c>
      <c r="H28" s="6"/>
    </row>
    <row r="29" customFormat="false" ht="12.75" hidden="false" customHeight="false" outlineLevel="0" collapsed="false">
      <c r="A29" s="22" t="s">
        <v>431</v>
      </c>
      <c r="B29" s="23" t="s">
        <v>432</v>
      </c>
      <c r="C29" s="23" t="s">
        <v>135</v>
      </c>
      <c r="D29" s="38"/>
      <c r="E29" s="12" t="n">
        <v>19562</v>
      </c>
      <c r="F29" s="24" t="n">
        <v>124.101328</v>
      </c>
      <c r="G29" s="25" t="n">
        <f aca="false">+F29/$F$69*100</f>
        <v>2.21655506235837</v>
      </c>
      <c r="H29" s="6"/>
    </row>
    <row r="30" customFormat="false" ht="12.75" hidden="false" customHeight="false" outlineLevel="0" collapsed="false">
      <c r="A30" s="22" t="s">
        <v>433</v>
      </c>
      <c r="B30" s="23" t="s">
        <v>434</v>
      </c>
      <c r="C30" s="23" t="s">
        <v>67</v>
      </c>
      <c r="D30" s="38"/>
      <c r="E30" s="12" t="n">
        <v>10535</v>
      </c>
      <c r="F30" s="24" t="n">
        <v>120.6520875</v>
      </c>
      <c r="G30" s="25" t="n">
        <f aca="false">+F30/$F$69*100</f>
        <v>2.1549486991165</v>
      </c>
      <c r="H30" s="6"/>
    </row>
    <row r="31" customFormat="false" ht="12.75" hidden="false" customHeight="false" outlineLevel="0" collapsed="false">
      <c r="A31" s="22" t="s">
        <v>435</v>
      </c>
      <c r="B31" s="23" t="s">
        <v>436</v>
      </c>
      <c r="C31" s="23" t="s">
        <v>55</v>
      </c>
      <c r="D31" s="38"/>
      <c r="E31" s="12" t="n">
        <v>74837</v>
      </c>
      <c r="F31" s="24" t="n">
        <v>114.7625395</v>
      </c>
      <c r="G31" s="25" t="n">
        <f aca="false">+F31/$F$69*100</f>
        <v>2.04975637245258</v>
      </c>
      <c r="H31" s="6"/>
    </row>
    <row r="32" customFormat="false" ht="12.75" hidden="false" customHeight="false" outlineLevel="0" collapsed="false">
      <c r="A32" s="22" t="s">
        <v>437</v>
      </c>
      <c r="B32" s="23" t="s">
        <v>438</v>
      </c>
      <c r="C32" s="23" t="s">
        <v>161</v>
      </c>
      <c r="D32" s="38"/>
      <c r="E32" s="12" t="n">
        <v>16999</v>
      </c>
      <c r="F32" s="24" t="n">
        <v>113.774307</v>
      </c>
      <c r="G32" s="25" t="n">
        <f aca="false">+F32/$F$69*100</f>
        <v>2.03210570113452</v>
      </c>
      <c r="H32" s="6"/>
    </row>
    <row r="33" customFormat="false" ht="12.75" hidden="false" customHeight="false" outlineLevel="0" collapsed="false">
      <c r="A33" s="22" t="s">
        <v>439</v>
      </c>
      <c r="B33" s="23" t="s">
        <v>440</v>
      </c>
      <c r="C33" s="23" t="s">
        <v>114</v>
      </c>
      <c r="D33" s="38"/>
      <c r="E33" s="12" t="n">
        <v>6547</v>
      </c>
      <c r="F33" s="24" t="n">
        <v>100.1527325</v>
      </c>
      <c r="G33" s="25" t="n">
        <f aca="false">+F33/$F$69*100</f>
        <v>1.78881281779595</v>
      </c>
      <c r="H33" s="6"/>
    </row>
    <row r="34" customFormat="false" ht="12.75" hidden="false" customHeight="false" outlineLevel="0" collapsed="false">
      <c r="A34" s="22" t="s">
        <v>441</v>
      </c>
      <c r="B34" s="23" t="s">
        <v>442</v>
      </c>
      <c r="C34" s="23" t="s">
        <v>61</v>
      </c>
      <c r="D34" s="38"/>
      <c r="E34" s="12" t="n">
        <v>23610</v>
      </c>
      <c r="F34" s="24" t="n">
        <v>98.819655</v>
      </c>
      <c r="G34" s="25" t="n">
        <f aca="false">+F34/$F$69*100</f>
        <v>1.76500292205381</v>
      </c>
      <c r="H34" s="6"/>
    </row>
    <row r="35" customFormat="false" ht="12.75" hidden="false" customHeight="false" outlineLevel="0" collapsed="false">
      <c r="A35" s="22" t="s">
        <v>443</v>
      </c>
      <c r="B35" s="23" t="s">
        <v>444</v>
      </c>
      <c r="C35" s="23" t="s">
        <v>61</v>
      </c>
      <c r="D35" s="38"/>
      <c r="E35" s="12" t="n">
        <v>47703</v>
      </c>
      <c r="F35" s="24" t="n">
        <v>83.95728</v>
      </c>
      <c r="G35" s="25" t="n">
        <f aca="false">+F35/$F$69*100</f>
        <v>1.49954828852306</v>
      </c>
      <c r="H35" s="6"/>
    </row>
    <row r="36" customFormat="false" ht="12.75" hidden="false" customHeight="false" outlineLevel="0" collapsed="false">
      <c r="A36" s="22" t="s">
        <v>445</v>
      </c>
      <c r="B36" s="23" t="s">
        <v>446</v>
      </c>
      <c r="C36" s="23" t="s">
        <v>253</v>
      </c>
      <c r="D36" s="38"/>
      <c r="E36" s="12" t="n">
        <v>105357</v>
      </c>
      <c r="F36" s="24" t="n">
        <v>78.0168585</v>
      </c>
      <c r="G36" s="25" t="n">
        <f aca="false">+F36/$F$69*100</f>
        <v>1.39344731796481</v>
      </c>
      <c r="H36" s="6"/>
    </row>
    <row r="37" customFormat="false" ht="12.75" hidden="false" customHeight="false" outlineLevel="0" collapsed="false">
      <c r="A37" s="22" t="s">
        <v>447</v>
      </c>
      <c r="B37" s="23" t="s">
        <v>448</v>
      </c>
      <c r="C37" s="23" t="s">
        <v>103</v>
      </c>
      <c r="D37" s="38"/>
      <c r="E37" s="12" t="n">
        <v>138571</v>
      </c>
      <c r="F37" s="24" t="n">
        <v>76.0061935</v>
      </c>
      <c r="G37" s="25" t="n">
        <f aca="false">+F37/$F$69*100</f>
        <v>1.3575351342978</v>
      </c>
      <c r="H37" s="6"/>
    </row>
    <row r="38" customFormat="false" ht="12.75" hidden="false" customHeight="false" outlineLevel="0" collapsed="false">
      <c r="A38" s="22" t="s">
        <v>449</v>
      </c>
      <c r="B38" s="23" t="s">
        <v>450</v>
      </c>
      <c r="C38" s="23" t="s">
        <v>98</v>
      </c>
      <c r="D38" s="38"/>
      <c r="E38" s="12" t="n">
        <v>19835</v>
      </c>
      <c r="F38" s="24" t="n">
        <v>75.6606075</v>
      </c>
      <c r="G38" s="25" t="n">
        <f aca="false">+F38/$F$69*100</f>
        <v>1.35136267498471</v>
      </c>
      <c r="H38" s="6"/>
    </row>
    <row r="39" customFormat="false" ht="12.75" hidden="false" customHeight="false" outlineLevel="0" collapsed="false">
      <c r="A39" s="22" t="s">
        <v>451</v>
      </c>
      <c r="B39" s="23" t="s">
        <v>452</v>
      </c>
      <c r="C39" s="23" t="s">
        <v>67</v>
      </c>
      <c r="D39" s="38"/>
      <c r="E39" s="12" t="n">
        <v>727</v>
      </c>
      <c r="F39" s="24" t="n">
        <v>75.16453</v>
      </c>
      <c r="G39" s="25" t="n">
        <f aca="false">+F39/$F$69*100</f>
        <v>1.34250230973586</v>
      </c>
      <c r="H39" s="6"/>
    </row>
    <row r="40" customFormat="false" ht="12.75" hidden="false" customHeight="false" outlineLevel="0" collapsed="false">
      <c r="A40" s="22" t="s">
        <v>453</v>
      </c>
      <c r="B40" s="23" t="s">
        <v>454</v>
      </c>
      <c r="C40" s="23" t="s">
        <v>61</v>
      </c>
      <c r="D40" s="38"/>
      <c r="E40" s="12" t="n">
        <v>64259</v>
      </c>
      <c r="F40" s="24" t="n">
        <v>75.1509005</v>
      </c>
      <c r="G40" s="25" t="n">
        <f aca="false">+F40/$F$69*100</f>
        <v>1.34225887529637</v>
      </c>
      <c r="H40" s="6"/>
    </row>
    <row r="41" customFormat="false" ht="12.75" hidden="false" customHeight="false" outlineLevel="0" collapsed="false">
      <c r="A41" s="22" t="s">
        <v>455</v>
      </c>
      <c r="B41" s="23" t="s">
        <v>456</v>
      </c>
      <c r="C41" s="23" t="s">
        <v>253</v>
      </c>
      <c r="D41" s="38"/>
      <c r="E41" s="12" t="n">
        <v>62843</v>
      </c>
      <c r="F41" s="24" t="n">
        <v>73.1178305</v>
      </c>
      <c r="G41" s="25" t="n">
        <f aca="false">+F41/$F$69*100</f>
        <v>1.30594651931071</v>
      </c>
      <c r="H41" s="6"/>
    </row>
    <row r="42" customFormat="false" ht="12.75" hidden="false" customHeight="false" outlineLevel="0" collapsed="false">
      <c r="A42" s="22" t="s">
        <v>457</v>
      </c>
      <c r="B42" s="23" t="s">
        <v>458</v>
      </c>
      <c r="C42" s="23" t="s">
        <v>144</v>
      </c>
      <c r="D42" s="38"/>
      <c r="E42" s="12" t="n">
        <v>69162</v>
      </c>
      <c r="F42" s="24" t="n">
        <v>72.758424</v>
      </c>
      <c r="G42" s="25" t="n">
        <f aca="false">+F42/$F$69*100</f>
        <v>1.29952721413599</v>
      </c>
      <c r="H42" s="6"/>
    </row>
    <row r="43" customFormat="false" ht="12.75" hidden="false" customHeight="false" outlineLevel="0" collapsed="false">
      <c r="A43" s="22" t="s">
        <v>459</v>
      </c>
      <c r="B43" s="23" t="s">
        <v>460</v>
      </c>
      <c r="C43" s="23" t="s">
        <v>321</v>
      </c>
      <c r="D43" s="38"/>
      <c r="E43" s="12" t="n">
        <v>10528</v>
      </c>
      <c r="F43" s="24" t="n">
        <v>70.90608</v>
      </c>
      <c r="G43" s="25" t="n">
        <f aca="false">+F43/$F$69*100</f>
        <v>1.26644277792086</v>
      </c>
      <c r="H43" s="6"/>
    </row>
    <row r="44" customFormat="false" ht="12.75" hidden="false" customHeight="false" outlineLevel="0" collapsed="false">
      <c r="A44" s="22" t="s">
        <v>461</v>
      </c>
      <c r="B44" s="23" t="s">
        <v>462</v>
      </c>
      <c r="C44" s="23" t="s">
        <v>161</v>
      </c>
      <c r="D44" s="38"/>
      <c r="E44" s="12" t="n">
        <v>7583</v>
      </c>
      <c r="F44" s="24" t="n">
        <v>70.499151</v>
      </c>
      <c r="G44" s="25" t="n">
        <f aca="false">+F44/$F$69*100</f>
        <v>1.25917468055634</v>
      </c>
      <c r="H44" s="6"/>
    </row>
    <row r="45" customFormat="false" ht="12.75" hidden="false" customHeight="false" outlineLevel="0" collapsed="false">
      <c r="A45" s="22" t="s">
        <v>463</v>
      </c>
      <c r="B45" s="23" t="s">
        <v>464</v>
      </c>
      <c r="C45" s="23" t="s">
        <v>55</v>
      </c>
      <c r="D45" s="38"/>
      <c r="E45" s="12" t="n">
        <v>80877</v>
      </c>
      <c r="F45" s="24" t="n">
        <v>68.826327</v>
      </c>
      <c r="G45" s="25" t="n">
        <f aca="false">+F45/$F$69*100</f>
        <v>1.22929662392801</v>
      </c>
      <c r="H45" s="6"/>
    </row>
    <row r="46" customFormat="false" ht="12.75" hidden="false" customHeight="false" outlineLevel="0" collapsed="false">
      <c r="A46" s="22" t="s">
        <v>465</v>
      </c>
      <c r="B46" s="23" t="s">
        <v>466</v>
      </c>
      <c r="C46" s="23" t="s">
        <v>253</v>
      </c>
      <c r="D46" s="38"/>
      <c r="E46" s="12" t="n">
        <v>6901</v>
      </c>
      <c r="F46" s="24" t="n">
        <v>68.237088</v>
      </c>
      <c r="G46" s="25" t="n">
        <f aca="false">+F46/$F$69*100</f>
        <v>1.21877231520837</v>
      </c>
      <c r="H46" s="6"/>
    </row>
    <row r="47" customFormat="false" ht="12.75" hidden="false" customHeight="false" outlineLevel="0" collapsed="false">
      <c r="A47" s="22" t="s">
        <v>467</v>
      </c>
      <c r="B47" s="23" t="s">
        <v>468</v>
      </c>
      <c r="C47" s="23" t="s">
        <v>221</v>
      </c>
      <c r="D47" s="38"/>
      <c r="E47" s="12" t="n">
        <v>34557</v>
      </c>
      <c r="F47" s="24" t="n">
        <v>67.835391</v>
      </c>
      <c r="G47" s="25" t="n">
        <f aca="false">+F47/$F$69*100</f>
        <v>1.21159766580507</v>
      </c>
      <c r="H47" s="6"/>
    </row>
    <row r="48" customFormat="false" ht="12.75" hidden="false" customHeight="false" outlineLevel="0" collapsed="false">
      <c r="A48" s="22" t="s">
        <v>469</v>
      </c>
      <c r="B48" s="23" t="s">
        <v>470</v>
      </c>
      <c r="C48" s="23" t="s">
        <v>61</v>
      </c>
      <c r="D48" s="38"/>
      <c r="E48" s="12" t="n">
        <v>18894</v>
      </c>
      <c r="F48" s="109" t="n">
        <v>67.366557</v>
      </c>
      <c r="G48" s="25" t="n">
        <f aca="false">+F48/$F$69*100</f>
        <v>1.20322389259206</v>
      </c>
      <c r="H48" s="6"/>
    </row>
    <row r="49" customFormat="false" ht="13.5" hidden="false" customHeight="true" outlineLevel="0" collapsed="false">
      <c r="A49" s="22" t="s">
        <v>471</v>
      </c>
      <c r="B49" s="23" t="s">
        <v>472</v>
      </c>
      <c r="C49" s="23" t="s">
        <v>64</v>
      </c>
      <c r="D49" s="38"/>
      <c r="E49" s="12" t="n">
        <v>1735</v>
      </c>
      <c r="F49" s="109" t="n">
        <v>67.288505</v>
      </c>
      <c r="G49" s="25" t="n">
        <f aca="false">+F49/$F$69*100</f>
        <v>1.20182981761707</v>
      </c>
      <c r="H49" s="6"/>
    </row>
    <row r="50" customFormat="false" ht="16.5" hidden="false" customHeight="true" outlineLevel="0" collapsed="false">
      <c r="A50" s="22" t="s">
        <v>473</v>
      </c>
      <c r="B50" s="23" t="s">
        <v>474</v>
      </c>
      <c r="C50" s="23" t="s">
        <v>61</v>
      </c>
      <c r="D50" s="38"/>
      <c r="E50" s="12" t="n">
        <v>9334</v>
      </c>
      <c r="F50" s="24" t="n">
        <v>64.03124</v>
      </c>
      <c r="G50" s="25" t="n">
        <f aca="false">+F50/$F$69*100</f>
        <v>1.14365229976495</v>
      </c>
      <c r="H50" s="6"/>
    </row>
    <row r="51" customFormat="false" ht="13.5" hidden="false" customHeight="true" outlineLevel="0" collapsed="false">
      <c r="A51" s="22" t="s">
        <v>475</v>
      </c>
      <c r="B51" s="23" t="s">
        <v>476</v>
      </c>
      <c r="C51" s="23" t="s">
        <v>119</v>
      </c>
      <c r="D51" s="38"/>
      <c r="E51" s="12" t="n">
        <v>80600</v>
      </c>
      <c r="F51" s="24" t="n">
        <v>62.465</v>
      </c>
      <c r="G51" s="25" t="n">
        <f aca="false">+F51/$F$69*100</f>
        <v>1.11567792385119</v>
      </c>
      <c r="H51" s="6"/>
    </row>
    <row r="52" customFormat="false" ht="12.75" hidden="false" customHeight="false" outlineLevel="0" collapsed="false">
      <c r="A52" s="22" t="s">
        <v>477</v>
      </c>
      <c r="B52" s="23" t="s">
        <v>478</v>
      </c>
      <c r="C52" s="23" t="s">
        <v>61</v>
      </c>
      <c r="D52" s="38"/>
      <c r="E52" s="12" t="n">
        <v>42178</v>
      </c>
      <c r="F52" s="24" t="n">
        <v>61.79077</v>
      </c>
      <c r="G52" s="25" t="n">
        <f aca="false">+F52/$F$69*100</f>
        <v>1.10363560372635</v>
      </c>
      <c r="H52" s="6"/>
    </row>
    <row r="53" customFormat="false" ht="12.75" hidden="false" customHeight="false" outlineLevel="0" collapsed="false">
      <c r="A53" s="22" t="s">
        <v>479</v>
      </c>
      <c r="B53" s="23" t="s">
        <v>480</v>
      </c>
      <c r="C53" s="23" t="s">
        <v>61</v>
      </c>
      <c r="D53" s="38"/>
      <c r="E53" s="12" t="n">
        <v>70094</v>
      </c>
      <c r="F53" s="24" t="n">
        <v>61.192062</v>
      </c>
      <c r="G53" s="25" t="n">
        <f aca="false">+F53/$F$69*100</f>
        <v>1.09294217062889</v>
      </c>
      <c r="H53" s="6"/>
    </row>
    <row r="54" customFormat="false" ht="12.75" hidden="false" customHeight="false" outlineLevel="0" collapsed="false">
      <c r="A54" s="22" t="s">
        <v>481</v>
      </c>
      <c r="B54" s="23" t="s">
        <v>482</v>
      </c>
      <c r="C54" s="23" t="s">
        <v>158</v>
      </c>
      <c r="D54" s="38"/>
      <c r="E54" s="12" t="n">
        <v>7638</v>
      </c>
      <c r="F54" s="24" t="n">
        <v>58.988274</v>
      </c>
      <c r="G54" s="25" t="n">
        <f aca="false">+F54/$F$69*100</f>
        <v>1.05358064624806</v>
      </c>
      <c r="H54" s="6"/>
    </row>
    <row r="55" customFormat="false" ht="12.75" hidden="false" customHeight="false" outlineLevel="0" collapsed="false">
      <c r="A55" s="22" t="s">
        <v>483</v>
      </c>
      <c r="B55" s="23" t="s">
        <v>484</v>
      </c>
      <c r="C55" s="23" t="s">
        <v>67</v>
      </c>
      <c r="D55" s="38"/>
      <c r="E55" s="12" t="n">
        <v>9565</v>
      </c>
      <c r="F55" s="24" t="n">
        <v>56.54828</v>
      </c>
      <c r="G55" s="25" t="n">
        <f aca="false">+F55/$F$69*100</f>
        <v>1.01000028220213</v>
      </c>
      <c r="H55" s="6"/>
    </row>
    <row r="56" customFormat="false" ht="12.75" hidden="false" customHeight="false" outlineLevel="0" collapsed="false">
      <c r="A56" s="22" t="s">
        <v>485</v>
      </c>
      <c r="B56" s="23" t="s">
        <v>486</v>
      </c>
      <c r="C56" s="23" t="s">
        <v>126</v>
      </c>
      <c r="D56" s="38"/>
      <c r="E56" s="12" t="n">
        <v>19772</v>
      </c>
      <c r="F56" s="24" t="n">
        <v>55.371486</v>
      </c>
      <c r="G56" s="25" t="n">
        <f aca="false">+F56/$F$69*100</f>
        <v>0.988981742432327</v>
      </c>
      <c r="H56" s="6"/>
    </row>
    <row r="57" customFormat="false" ht="12.75" hidden="false" customHeight="false" outlineLevel="0" collapsed="false">
      <c r="A57" s="22" t="s">
        <v>487</v>
      </c>
      <c r="B57" s="23" t="s">
        <v>488</v>
      </c>
      <c r="C57" s="23" t="s">
        <v>253</v>
      </c>
      <c r="D57" s="38"/>
      <c r="E57" s="12" t="n">
        <v>4133</v>
      </c>
      <c r="F57" s="24" t="n">
        <v>50.3544055</v>
      </c>
      <c r="G57" s="25" t="n">
        <f aca="false">+F57/$F$69*100</f>
        <v>0.89937242591853</v>
      </c>
      <c r="H57" s="6"/>
    </row>
    <row r="58" customFormat="false" ht="12.75" hidden="false" customHeight="false" outlineLevel="0" collapsed="false">
      <c r="A58" s="22" t="s">
        <v>489</v>
      </c>
      <c r="B58" s="23" t="s">
        <v>490</v>
      </c>
      <c r="C58" s="23" t="s">
        <v>111</v>
      </c>
      <c r="D58" s="38"/>
      <c r="E58" s="12" t="n">
        <v>21236</v>
      </c>
      <c r="F58" s="24" t="n">
        <v>44.393858</v>
      </c>
      <c r="G58" s="25" t="n">
        <f aca="false">+F58/$F$69*100</f>
        <v>0.792911987916186</v>
      </c>
      <c r="H58" s="6"/>
    </row>
    <row r="59" customFormat="false" ht="12.75" hidden="false" customHeight="false" outlineLevel="0" collapsed="false">
      <c r="A59" s="22" t="s">
        <v>491</v>
      </c>
      <c r="B59" s="23" t="s">
        <v>492</v>
      </c>
      <c r="C59" s="23" t="s">
        <v>108</v>
      </c>
      <c r="D59" s="38"/>
      <c r="E59" s="12" t="n">
        <v>176062</v>
      </c>
      <c r="F59" s="24" t="n">
        <v>41.814725</v>
      </c>
      <c r="G59" s="25" t="n">
        <f aca="false">+F59/$F$69*100</f>
        <v>0.74684648322114</v>
      </c>
      <c r="H59" s="6"/>
    </row>
    <row r="60" customFormat="false" ht="12.75" hidden="false" customHeight="false" outlineLevel="0" collapsed="false">
      <c r="A60" s="110" t="s">
        <v>177</v>
      </c>
      <c r="B60" s="23"/>
      <c r="C60" s="23"/>
      <c r="D60" s="23"/>
      <c r="E60" s="111" t="n">
        <f aca="false">SUM(E10:E59)</f>
        <v>1854385</v>
      </c>
      <c r="F60" s="111" t="n">
        <f aca="false">SUM(F10:F59)</f>
        <v>5529.7048725</v>
      </c>
      <c r="G60" s="78" t="n">
        <f aca="false">SUM(G10:G59)</f>
        <v>98.7652229514226</v>
      </c>
      <c r="H60" s="6"/>
    </row>
    <row r="61" customFormat="false" ht="12.75" hidden="false" customHeight="false" outlineLevel="0" collapsed="false">
      <c r="A61" s="110"/>
      <c r="B61" s="23"/>
      <c r="C61" s="23"/>
      <c r="D61" s="23"/>
      <c r="E61" s="111"/>
      <c r="F61" s="111"/>
      <c r="G61" s="78"/>
    </row>
    <row r="62" customFormat="false" ht="12.75" hidden="false" customHeight="false" outlineLevel="0" collapsed="false">
      <c r="A62" s="28" t="s">
        <v>178</v>
      </c>
      <c r="B62" s="23"/>
      <c r="C62" s="23"/>
      <c r="D62" s="23"/>
      <c r="E62" s="12"/>
      <c r="F62" s="12"/>
      <c r="G62" s="25"/>
    </row>
    <row r="63" customFormat="false" ht="12.75" hidden="false" customHeight="false" outlineLevel="0" collapsed="false">
      <c r="A63" s="14" t="s">
        <v>179</v>
      </c>
      <c r="B63" s="23"/>
      <c r="C63" s="23"/>
      <c r="D63" s="23"/>
      <c r="E63" s="12"/>
      <c r="F63" s="12"/>
      <c r="G63" s="25"/>
    </row>
    <row r="64" customFormat="false" ht="12.75" hidden="false" customHeight="false" outlineLevel="0" collapsed="false">
      <c r="A64" s="22" t="s">
        <v>180</v>
      </c>
      <c r="B64" s="23"/>
      <c r="C64" s="23"/>
      <c r="D64" s="23"/>
      <c r="E64" s="12" t="n">
        <v>53586.22</v>
      </c>
      <c r="F64" s="12" t="n">
        <v>53.58622</v>
      </c>
      <c r="G64" s="25" t="n">
        <f aca="false">+F64/$F$69*100</f>
        <v>0.957095376236823</v>
      </c>
      <c r="H64" s="6"/>
    </row>
    <row r="65" customFormat="false" ht="12.75" hidden="false" customHeight="false" outlineLevel="0" collapsed="false">
      <c r="A65" s="110" t="s">
        <v>177</v>
      </c>
      <c r="B65" s="2"/>
      <c r="C65" s="2"/>
      <c r="D65" s="2"/>
      <c r="E65" s="67" t="n">
        <f aca="false">SUM(E64)</f>
        <v>53586.22</v>
      </c>
      <c r="F65" s="111" t="n">
        <f aca="false">SUM(F64)</f>
        <v>53.58622</v>
      </c>
      <c r="G65" s="68" t="n">
        <f aca="false">SUM(G64)</f>
        <v>0.957095376236823</v>
      </c>
    </row>
    <row r="66" customFormat="false" ht="12.75" hidden="false" customHeight="false" outlineLevel="0" collapsed="false">
      <c r="A66" s="28"/>
      <c r="B66" s="2"/>
      <c r="C66" s="2"/>
      <c r="D66" s="2"/>
      <c r="E66" s="67"/>
      <c r="F66" s="111"/>
      <c r="G66" s="68"/>
    </row>
    <row r="67" customFormat="false" ht="12.75" hidden="false" customHeight="false" outlineLevel="0" collapsed="false">
      <c r="A67" s="28" t="s">
        <v>182</v>
      </c>
      <c r="B67" s="2"/>
      <c r="C67" s="2"/>
      <c r="D67" s="2"/>
      <c r="E67" s="111" t="n">
        <f aca="false">SUM(E65,E60)</f>
        <v>1907971.22</v>
      </c>
      <c r="F67" s="40" t="n">
        <f aca="false">SUM(F65,F60)</f>
        <v>5583.2910925</v>
      </c>
      <c r="G67" s="95" t="n">
        <f aca="false">SUM(G65,G60)</f>
        <v>99.7223183276595</v>
      </c>
    </row>
    <row r="68" customFormat="false" ht="12.75" hidden="false" customHeight="false" outlineLevel="0" collapsed="false">
      <c r="A68" s="28" t="s">
        <v>183</v>
      </c>
      <c r="B68" s="2"/>
      <c r="C68" s="2"/>
      <c r="D68" s="2"/>
      <c r="E68" s="2"/>
      <c r="F68" s="79" t="n">
        <f aca="false">+F69-F67</f>
        <v>15.5469470999988</v>
      </c>
      <c r="G68" s="25" t="n">
        <f aca="false">+F68/$F$69*100</f>
        <v>0.277681672340525</v>
      </c>
    </row>
    <row r="69" customFormat="false" ht="13.5" hidden="false" customHeight="false" outlineLevel="0" collapsed="false">
      <c r="A69" s="42" t="s">
        <v>184</v>
      </c>
      <c r="B69" s="112"/>
      <c r="C69" s="112"/>
      <c r="D69" s="112"/>
      <c r="E69" s="112"/>
      <c r="F69" s="113" t="n">
        <v>5598.8380396</v>
      </c>
      <c r="G69" s="114" t="n">
        <f aca="false">SUM(G67:G68)</f>
        <v>100</v>
      </c>
    </row>
    <row r="71" customFormat="false" ht="12.75" hidden="false" customHeight="false" outlineLevel="0" collapsed="false">
      <c r="A71" s="107" t="s">
        <v>185</v>
      </c>
      <c r="F71" s="6"/>
    </row>
    <row r="74" customFormat="false" ht="12.75" hidden="false" customHeight="false" outlineLevel="0" collapsed="false">
      <c r="E74" s="80"/>
    </row>
    <row r="76" customFormat="false" ht="12.75" hidden="false" customHeight="false" outlineLevel="0" collapsed="false">
      <c r="E76" s="11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1.28"/>
  </cols>
  <sheetData>
    <row r="1" customFormat="false" ht="13.5" hidden="false" customHeight="false" outlineLevel="0" collapsed="false">
      <c r="A1" s="6" t="s">
        <v>493</v>
      </c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494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28" t="s">
        <v>51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28" t="s">
        <v>52</v>
      </c>
      <c r="B9" s="2"/>
      <c r="C9" s="2"/>
      <c r="D9" s="2"/>
      <c r="E9" s="2"/>
      <c r="F9" s="2"/>
      <c r="G9" s="13"/>
    </row>
    <row r="10" customFormat="false" ht="12.75" hidden="false" customHeight="false" outlineLevel="0" collapsed="false">
      <c r="A10" s="22" t="s">
        <v>495</v>
      </c>
      <c r="B10" s="23" t="s">
        <v>496</v>
      </c>
      <c r="C10" s="23" t="s">
        <v>76</v>
      </c>
      <c r="D10" s="116"/>
      <c r="E10" s="12" t="n">
        <v>720000</v>
      </c>
      <c r="F10" s="117" t="n">
        <v>127.8</v>
      </c>
      <c r="G10" s="25" t="n">
        <f aca="false">+F10/$F$72*100</f>
        <v>6.16267973616088</v>
      </c>
    </row>
    <row r="11" customFormat="false" ht="12.75" hidden="false" customHeight="false" outlineLevel="0" collapsed="false">
      <c r="A11" s="22" t="s">
        <v>497</v>
      </c>
      <c r="B11" s="23" t="s">
        <v>498</v>
      </c>
      <c r="C11" s="23" t="s">
        <v>55</v>
      </c>
      <c r="D11" s="116"/>
      <c r="E11" s="12" t="n">
        <v>319000</v>
      </c>
      <c r="F11" s="117" t="n">
        <v>127.7595</v>
      </c>
      <c r="G11" s="25" t="n">
        <f aca="false">+F11/$F$72*100</f>
        <v>6.16072677427266</v>
      </c>
    </row>
    <row r="12" customFormat="false" ht="12.75" hidden="false" customHeight="false" outlineLevel="0" collapsed="false">
      <c r="A12" s="22" t="s">
        <v>499</v>
      </c>
      <c r="B12" s="23" t="s">
        <v>500</v>
      </c>
      <c r="C12" s="23" t="s">
        <v>76</v>
      </c>
      <c r="D12" s="116"/>
      <c r="E12" s="12" t="n">
        <v>112000</v>
      </c>
      <c r="F12" s="117" t="n">
        <v>103.656</v>
      </c>
      <c r="G12" s="25" t="n">
        <f aca="false">+F12/$F$72*100</f>
        <v>4.99842512309462</v>
      </c>
    </row>
    <row r="13" customFormat="false" ht="12.75" hidden="false" customHeight="false" outlineLevel="0" collapsed="false">
      <c r="A13" s="22" t="s">
        <v>501</v>
      </c>
      <c r="B13" s="23" t="s">
        <v>502</v>
      </c>
      <c r="C13" s="23" t="s">
        <v>119</v>
      </c>
      <c r="D13" s="116"/>
      <c r="E13" s="12" t="n">
        <v>49500</v>
      </c>
      <c r="F13" s="117" t="n">
        <v>101.69775</v>
      </c>
      <c r="G13" s="25" t="n">
        <f aca="false">+F13/$F$72*100</f>
        <v>4.90399579920309</v>
      </c>
    </row>
    <row r="14" customFormat="false" ht="12.75" hidden="false" customHeight="false" outlineLevel="0" collapsed="false">
      <c r="A14" s="22" t="s">
        <v>53</v>
      </c>
      <c r="B14" s="23" t="s">
        <v>54</v>
      </c>
      <c r="C14" s="23" t="s">
        <v>55</v>
      </c>
      <c r="D14" s="116"/>
      <c r="E14" s="12" t="n">
        <v>3626</v>
      </c>
      <c r="F14" s="117" t="n">
        <v>79.02867</v>
      </c>
      <c r="G14" s="25" t="n">
        <f aca="false">+F14/$F$72*100</f>
        <v>3.81086371819049</v>
      </c>
    </row>
    <row r="15" customFormat="false" ht="12.75" hidden="false" customHeight="false" outlineLevel="0" collapsed="false">
      <c r="A15" s="22" t="s">
        <v>112</v>
      </c>
      <c r="B15" s="23" t="s">
        <v>113</v>
      </c>
      <c r="C15" s="23" t="s">
        <v>114</v>
      </c>
      <c r="D15" s="116"/>
      <c r="E15" s="12" t="n">
        <v>1500</v>
      </c>
      <c r="F15" s="117" t="n">
        <v>62.907</v>
      </c>
      <c r="G15" s="25" t="n">
        <f aca="false">+F15/$F$72*100</f>
        <v>3.03345613585816</v>
      </c>
    </row>
    <row r="16" customFormat="false" ht="12.75" hidden="false" customHeight="false" outlineLevel="0" collapsed="false">
      <c r="A16" s="22" t="s">
        <v>80</v>
      </c>
      <c r="B16" s="23" t="s">
        <v>81</v>
      </c>
      <c r="C16" s="23" t="s">
        <v>67</v>
      </c>
      <c r="D16" s="116"/>
      <c r="E16" s="12" t="n">
        <v>3500</v>
      </c>
      <c r="F16" s="117" t="n">
        <v>60.60775</v>
      </c>
      <c r="G16" s="25" t="n">
        <f aca="false">+F16/$F$72*100</f>
        <v>2.92258335508063</v>
      </c>
    </row>
    <row r="17" customFormat="false" ht="12.75" hidden="false" customHeight="false" outlineLevel="0" collapsed="false">
      <c r="A17" s="22" t="s">
        <v>503</v>
      </c>
      <c r="B17" s="23" t="s">
        <v>504</v>
      </c>
      <c r="C17" s="23" t="s">
        <v>76</v>
      </c>
      <c r="D17" s="116"/>
      <c r="E17" s="12" t="n">
        <v>10000</v>
      </c>
      <c r="F17" s="117" t="n">
        <v>56.795</v>
      </c>
      <c r="G17" s="25" t="n">
        <f aca="false">+F17/$F$72*100</f>
        <v>2.7387276652211</v>
      </c>
    </row>
    <row r="18" customFormat="false" ht="12.75" hidden="false" customHeight="false" outlineLevel="0" collapsed="false">
      <c r="A18" s="22" t="s">
        <v>505</v>
      </c>
      <c r="B18" s="23" t="s">
        <v>506</v>
      </c>
      <c r="C18" s="23" t="s">
        <v>161</v>
      </c>
      <c r="D18" s="116"/>
      <c r="E18" s="12" t="n">
        <v>9000</v>
      </c>
      <c r="F18" s="117" t="n">
        <v>51.921</v>
      </c>
      <c r="G18" s="25" t="n">
        <f aca="false">+F18/$F$72*100</f>
        <v>2.50369714069804</v>
      </c>
    </row>
    <row r="19" customFormat="false" ht="12.75" hidden="false" customHeight="false" outlineLevel="0" collapsed="false">
      <c r="A19" s="22" t="s">
        <v>427</v>
      </c>
      <c r="B19" s="23" t="s">
        <v>428</v>
      </c>
      <c r="C19" s="23" t="s">
        <v>79</v>
      </c>
      <c r="D19" s="116"/>
      <c r="E19" s="12" t="n">
        <v>44000</v>
      </c>
      <c r="F19" s="24" t="n">
        <v>49.632</v>
      </c>
      <c r="G19" s="25" t="n">
        <f aca="false">+F19/$F$72*100</f>
        <v>2.39331862805271</v>
      </c>
    </row>
    <row r="20" customFormat="false" ht="12.75" hidden="false" customHeight="false" outlineLevel="0" collapsed="false">
      <c r="A20" s="22" t="s">
        <v>92</v>
      </c>
      <c r="B20" s="23" t="s">
        <v>93</v>
      </c>
      <c r="C20" s="23" t="s">
        <v>67</v>
      </c>
      <c r="D20" s="116"/>
      <c r="E20" s="12" t="n">
        <v>3300</v>
      </c>
      <c r="F20" s="24" t="n">
        <v>47.8962</v>
      </c>
      <c r="G20" s="25" t="n">
        <f aca="false">+F20/$F$72*100</f>
        <v>2.30961612816204</v>
      </c>
      <c r="I20" s="118"/>
    </row>
    <row r="21" customFormat="false" ht="12.75" hidden="false" customHeight="false" outlineLevel="0" collapsed="false">
      <c r="A21" s="22" t="s">
        <v>131</v>
      </c>
      <c r="B21" s="23" t="s">
        <v>132</v>
      </c>
      <c r="C21" s="23" t="s">
        <v>114</v>
      </c>
      <c r="D21" s="116"/>
      <c r="E21" s="12" t="n">
        <v>4600</v>
      </c>
      <c r="F21" s="24" t="n">
        <v>47.1592</v>
      </c>
      <c r="G21" s="25" t="n">
        <f aca="false">+F21/$F$72*100</f>
        <v>2.27407704392455</v>
      </c>
      <c r="I21" s="118"/>
      <c r="J21" s="119"/>
    </row>
    <row r="22" customFormat="false" ht="12.75" hidden="false" customHeight="false" outlineLevel="0" collapsed="false">
      <c r="A22" s="22" t="s">
        <v>147</v>
      </c>
      <c r="B22" s="23" t="s">
        <v>148</v>
      </c>
      <c r="C22" s="23" t="s">
        <v>149</v>
      </c>
      <c r="D22" s="116"/>
      <c r="E22" s="12" t="n">
        <v>12333</v>
      </c>
      <c r="F22" s="24" t="n">
        <v>46.2672495</v>
      </c>
      <c r="G22" s="25" t="n">
        <f aca="false">+F22/$F$72*100</f>
        <v>2.23106604805594</v>
      </c>
      <c r="I22" s="118"/>
      <c r="J22" s="119"/>
    </row>
    <row r="23" customFormat="false" ht="12.75" hidden="false" customHeight="false" outlineLevel="0" collapsed="false">
      <c r="A23" s="22" t="s">
        <v>415</v>
      </c>
      <c r="B23" s="23" t="s">
        <v>416</v>
      </c>
      <c r="C23" s="23" t="s">
        <v>149</v>
      </c>
      <c r="D23" s="116"/>
      <c r="E23" s="12" t="n">
        <v>20000</v>
      </c>
      <c r="F23" s="24" t="n">
        <v>45.83</v>
      </c>
      <c r="G23" s="25" t="n">
        <f aca="false">+F23/$F$72*100</f>
        <v>2.20998131696599</v>
      </c>
      <c r="I23" s="118"/>
      <c r="J23" s="119"/>
    </row>
    <row r="24" customFormat="false" ht="12.75" hidden="false" customHeight="false" outlineLevel="0" collapsed="false">
      <c r="A24" s="22" t="s">
        <v>507</v>
      </c>
      <c r="B24" s="23" t="s">
        <v>508</v>
      </c>
      <c r="C24" s="23" t="s">
        <v>241</v>
      </c>
      <c r="D24" s="116"/>
      <c r="E24" s="12" t="n">
        <v>1500</v>
      </c>
      <c r="F24" s="24" t="n">
        <v>45.3105</v>
      </c>
      <c r="G24" s="25" t="n">
        <f aca="false">+F24/$F$72*100</f>
        <v>2.18493036138746</v>
      </c>
      <c r="I24" s="118"/>
      <c r="J24" s="119"/>
    </row>
    <row r="25" customFormat="false" ht="12.75" hidden="false" customHeight="false" outlineLevel="0" collapsed="false">
      <c r="A25" s="22" t="s">
        <v>509</v>
      </c>
      <c r="B25" s="23" t="s">
        <v>510</v>
      </c>
      <c r="C25" s="23" t="s">
        <v>321</v>
      </c>
      <c r="D25" s="116"/>
      <c r="E25" s="12" t="n">
        <v>12000</v>
      </c>
      <c r="F25" s="24" t="n">
        <v>44.526</v>
      </c>
      <c r="G25" s="25" t="n">
        <f aca="false">+F25/$F$72*100</f>
        <v>2.14710076629342</v>
      </c>
      <c r="I25" s="118"/>
      <c r="J25" s="119"/>
    </row>
    <row r="26" customFormat="false" ht="12.75" hidden="false" customHeight="false" outlineLevel="0" collapsed="false">
      <c r="A26" s="22" t="s">
        <v>62</v>
      </c>
      <c r="B26" s="23" t="s">
        <v>63</v>
      </c>
      <c r="C26" s="23" t="s">
        <v>64</v>
      </c>
      <c r="D26" s="116"/>
      <c r="E26" s="12" t="n">
        <v>3000</v>
      </c>
      <c r="F26" s="24" t="n">
        <v>40.953</v>
      </c>
      <c r="G26" s="25" t="n">
        <f aca="false">+F26/$F$72*100</f>
        <v>1.97480612859935</v>
      </c>
      <c r="I26" s="118"/>
      <c r="J26" s="119"/>
    </row>
    <row r="27" customFormat="false" ht="12.75" hidden="false" customHeight="false" outlineLevel="0" collapsed="false">
      <c r="A27" s="22" t="s">
        <v>405</v>
      </c>
      <c r="B27" s="23" t="s">
        <v>406</v>
      </c>
      <c r="C27" s="23" t="s">
        <v>114</v>
      </c>
      <c r="D27" s="116"/>
      <c r="E27" s="12" t="n">
        <v>229</v>
      </c>
      <c r="F27" s="24" t="n">
        <v>38.971449</v>
      </c>
      <c r="G27" s="25" t="n">
        <f aca="false">+F27/$F$72*100</f>
        <v>1.8792532006348</v>
      </c>
      <c r="I27" s="118"/>
      <c r="J27" s="119"/>
    </row>
    <row r="28" customFormat="false" ht="12.75" hidden="false" customHeight="false" outlineLevel="0" collapsed="false">
      <c r="A28" s="22" t="s">
        <v>511</v>
      </c>
      <c r="B28" s="23" t="s">
        <v>512</v>
      </c>
      <c r="C28" s="23" t="s">
        <v>98</v>
      </c>
      <c r="D28" s="116"/>
      <c r="E28" s="12" t="n">
        <v>500</v>
      </c>
      <c r="F28" s="24" t="n">
        <v>38.334</v>
      </c>
      <c r="G28" s="25" t="n">
        <f aca="false">+F28/$F$72*100</f>
        <v>1.84851459316112</v>
      </c>
      <c r="I28" s="118"/>
      <c r="J28" s="119"/>
    </row>
    <row r="29" customFormat="false" ht="12.75" hidden="false" customHeight="false" outlineLevel="0" collapsed="false">
      <c r="A29" s="22" t="s">
        <v>513</v>
      </c>
      <c r="B29" s="23" t="s">
        <v>514</v>
      </c>
      <c r="C29" s="23" t="s">
        <v>67</v>
      </c>
      <c r="D29" s="116"/>
      <c r="E29" s="12" t="n">
        <v>300</v>
      </c>
      <c r="F29" s="24" t="n">
        <v>31.5912</v>
      </c>
      <c r="G29" s="25" t="n">
        <f aca="false">+F29/$F$72*100</f>
        <v>1.52336813834903</v>
      </c>
      <c r="I29" s="118"/>
      <c r="J29" s="119"/>
    </row>
    <row r="30" customFormat="false" ht="12.75" hidden="false" customHeight="false" outlineLevel="0" collapsed="false">
      <c r="A30" s="22" t="s">
        <v>84</v>
      </c>
      <c r="B30" s="23" t="s">
        <v>85</v>
      </c>
      <c r="C30" s="23" t="s">
        <v>55</v>
      </c>
      <c r="D30" s="116"/>
      <c r="E30" s="12" t="n">
        <v>1520</v>
      </c>
      <c r="F30" s="24" t="n">
        <v>30.32628</v>
      </c>
      <c r="G30" s="25" t="n">
        <f aca="false">+F30/$F$72*100</f>
        <v>1.46237207534539</v>
      </c>
      <c r="I30" s="118"/>
      <c r="J30" s="119"/>
    </row>
    <row r="31" customFormat="false" ht="12.75" hidden="false" customHeight="false" outlineLevel="0" collapsed="false">
      <c r="A31" s="22" t="s">
        <v>59</v>
      </c>
      <c r="B31" s="23" t="s">
        <v>60</v>
      </c>
      <c r="C31" s="23" t="s">
        <v>61</v>
      </c>
      <c r="D31" s="116"/>
      <c r="E31" s="12" t="n">
        <v>1400</v>
      </c>
      <c r="F31" s="24" t="n">
        <v>27.9279</v>
      </c>
      <c r="G31" s="25" t="n">
        <f aca="false">+F31/$F$72*100</f>
        <v>1.34671911896344</v>
      </c>
      <c r="I31" s="118"/>
      <c r="J31" s="119"/>
    </row>
    <row r="32" customFormat="false" ht="12.75" hidden="false" customHeight="false" outlineLevel="0" collapsed="false">
      <c r="A32" s="22" t="s">
        <v>74</v>
      </c>
      <c r="B32" s="23" t="s">
        <v>75</v>
      </c>
      <c r="C32" s="23" t="s">
        <v>76</v>
      </c>
      <c r="D32" s="116"/>
      <c r="E32" s="12" t="n">
        <v>2128</v>
      </c>
      <c r="F32" s="24" t="n">
        <v>27.712944</v>
      </c>
      <c r="G32" s="25" t="n">
        <f aca="false">+F32/$F$72*100</f>
        <v>1.33635366524383</v>
      </c>
      <c r="I32" s="118"/>
      <c r="J32" s="119"/>
    </row>
    <row r="33" customFormat="false" ht="12.75" hidden="false" customHeight="false" outlineLevel="0" collapsed="false">
      <c r="A33" s="22" t="s">
        <v>156</v>
      </c>
      <c r="B33" s="23" t="s">
        <v>157</v>
      </c>
      <c r="C33" s="23" t="s">
        <v>158</v>
      </c>
      <c r="D33" s="116"/>
      <c r="E33" s="12" t="n">
        <v>5000</v>
      </c>
      <c r="F33" s="24" t="n">
        <v>26.3575</v>
      </c>
      <c r="G33" s="25" t="n">
        <f aca="false">+F33/$F$72*100</f>
        <v>1.27099241898169</v>
      </c>
      <c r="I33" s="118"/>
      <c r="J33" s="119"/>
    </row>
    <row r="34" customFormat="false" ht="12.75" hidden="false" customHeight="false" outlineLevel="0" collapsed="false">
      <c r="A34" s="22" t="s">
        <v>88</v>
      </c>
      <c r="B34" s="23" t="s">
        <v>89</v>
      </c>
      <c r="C34" s="23" t="s">
        <v>79</v>
      </c>
      <c r="D34" s="116"/>
      <c r="E34" s="12" t="n">
        <v>2000</v>
      </c>
      <c r="F34" s="24" t="n">
        <v>18.719</v>
      </c>
      <c r="G34" s="25" t="n">
        <f aca="false">+F34/$F$72*100</f>
        <v>0.902654162607163</v>
      </c>
      <c r="I34" s="118"/>
      <c r="J34" s="119"/>
    </row>
    <row r="35" customFormat="false" ht="12.75" hidden="false" customHeight="false" outlineLevel="0" collapsed="false">
      <c r="A35" s="22" t="s">
        <v>485</v>
      </c>
      <c r="B35" s="23" t="s">
        <v>486</v>
      </c>
      <c r="C35" s="23" t="s">
        <v>126</v>
      </c>
      <c r="D35" s="116"/>
      <c r="E35" s="12" t="n">
        <v>6543</v>
      </c>
      <c r="F35" s="24" t="n">
        <v>18.3236715</v>
      </c>
      <c r="G35" s="25" t="n">
        <f aca="false">+F35/$F$72*100</f>
        <v>0.883590915845998</v>
      </c>
      <c r="I35" s="118"/>
      <c r="J35" s="119"/>
    </row>
    <row r="36" customFormat="false" ht="12.75" hidden="false" customHeight="false" outlineLevel="0" collapsed="false">
      <c r="A36" s="22" t="s">
        <v>451</v>
      </c>
      <c r="B36" s="23" t="s">
        <v>452</v>
      </c>
      <c r="C36" s="23" t="s">
        <v>67</v>
      </c>
      <c r="D36" s="116"/>
      <c r="E36" s="12" t="n">
        <v>175</v>
      </c>
      <c r="F36" s="24" t="n">
        <v>18.09325</v>
      </c>
      <c r="G36" s="25" t="n">
        <f aca="false">+F36/$F$72*100</f>
        <v>0.872479695902135</v>
      </c>
      <c r="I36" s="118"/>
      <c r="J36" s="119"/>
    </row>
    <row r="37" customFormat="false" ht="12.75" hidden="false" customHeight="false" outlineLevel="0" collapsed="false">
      <c r="A37" s="22" t="s">
        <v>82</v>
      </c>
      <c r="B37" s="23" t="s">
        <v>83</v>
      </c>
      <c r="C37" s="23" t="s">
        <v>55</v>
      </c>
      <c r="D37" s="116"/>
      <c r="E37" s="12" t="n">
        <v>3000</v>
      </c>
      <c r="F37" s="24" t="n">
        <v>8.805</v>
      </c>
      <c r="G37" s="25" t="n">
        <f aca="false">+F37/$F$72*100</f>
        <v>0.424588380883384</v>
      </c>
      <c r="I37" s="118"/>
      <c r="J37" s="119"/>
    </row>
    <row r="38" customFormat="false" ht="12.75" hidden="false" customHeight="false" outlineLevel="0" collapsed="false">
      <c r="A38" s="120" t="s">
        <v>174</v>
      </c>
      <c r="B38" s="2"/>
      <c r="C38" s="2"/>
      <c r="D38" s="2"/>
      <c r="E38" s="67" t="n">
        <f aca="false">SUM(E10:E37)</f>
        <v>1351654</v>
      </c>
      <c r="F38" s="67" t="n">
        <f aca="false">SUM(F10:F37)</f>
        <v>1424.909014</v>
      </c>
      <c r="G38" s="67" t="n">
        <f aca="false">SUM(G10:G37)</f>
        <v>68.7109382351391</v>
      </c>
    </row>
    <row r="39" customFormat="false" ht="12.75" hidden="false" customHeight="false" outlineLevel="0" collapsed="false">
      <c r="A39" s="110"/>
      <c r="B39" s="2"/>
      <c r="C39" s="2"/>
      <c r="D39" s="2"/>
      <c r="E39" s="67"/>
      <c r="F39" s="12"/>
      <c r="G39" s="68"/>
    </row>
    <row r="40" customFormat="false" ht="12.75" hidden="false" customHeight="false" outlineLevel="0" collapsed="false">
      <c r="A40" s="120" t="s">
        <v>175</v>
      </c>
      <c r="B40" s="2"/>
      <c r="C40" s="121"/>
      <c r="D40" s="2"/>
      <c r="E40" s="2"/>
      <c r="F40" s="122" t="n">
        <v>0</v>
      </c>
      <c r="G40" s="123" t="n">
        <v>0</v>
      </c>
    </row>
    <row r="41" customFormat="false" ht="12.75" hidden="false" customHeight="false" outlineLevel="0" collapsed="false">
      <c r="A41" s="120" t="s">
        <v>174</v>
      </c>
      <c r="B41" s="2"/>
      <c r="C41" s="121"/>
      <c r="D41" s="2"/>
      <c r="E41" s="2"/>
      <c r="F41" s="35" t="n">
        <v>0</v>
      </c>
      <c r="G41" s="36" t="n">
        <v>0</v>
      </c>
    </row>
    <row r="42" customFormat="false" ht="12.75" hidden="false" customHeight="false" outlineLevel="0" collapsed="false">
      <c r="A42" s="11"/>
      <c r="B42" s="2"/>
      <c r="C42" s="2"/>
      <c r="D42" s="2"/>
      <c r="E42" s="67"/>
      <c r="F42" s="111"/>
      <c r="G42" s="68"/>
    </row>
    <row r="43" customFormat="false" ht="12.75" hidden="false" customHeight="false" outlineLevel="0" collapsed="false">
      <c r="A43" s="120" t="s">
        <v>515</v>
      </c>
      <c r="B43" s="2"/>
      <c r="C43" s="2"/>
      <c r="D43" s="2"/>
      <c r="E43" s="2"/>
      <c r="F43" s="2"/>
      <c r="G43" s="13"/>
    </row>
    <row r="44" customFormat="false" ht="12.75" hidden="false" customHeight="false" outlineLevel="0" collapsed="false">
      <c r="A44" s="120" t="s">
        <v>516</v>
      </c>
      <c r="B44" s="2"/>
      <c r="C44" s="2"/>
      <c r="D44" s="2"/>
      <c r="E44" s="2"/>
      <c r="F44" s="12"/>
      <c r="G44" s="13"/>
    </row>
    <row r="45" customFormat="false" ht="12.75" hidden="false" customHeight="false" outlineLevel="0" collapsed="false">
      <c r="A45" s="22" t="s">
        <v>517</v>
      </c>
      <c r="B45" s="23" t="s">
        <v>518</v>
      </c>
      <c r="C45" s="23" t="s">
        <v>55</v>
      </c>
      <c r="D45" s="23" t="s">
        <v>519</v>
      </c>
      <c r="E45" s="12" t="n">
        <v>120000</v>
      </c>
      <c r="F45" s="24" t="n">
        <v>116.89032</v>
      </c>
      <c r="G45" s="25" t="n">
        <f aca="false">+F45/$F$72*100</f>
        <v>5.63660098918122</v>
      </c>
    </row>
    <row r="46" customFormat="false" ht="12.75" hidden="false" customHeight="false" outlineLevel="0" collapsed="false">
      <c r="A46" s="22" t="s">
        <v>375</v>
      </c>
      <c r="B46" s="23" t="s">
        <v>376</v>
      </c>
      <c r="C46" s="23" t="s">
        <v>114</v>
      </c>
      <c r="D46" s="23" t="s">
        <v>352</v>
      </c>
      <c r="E46" s="12" t="n">
        <v>130000</v>
      </c>
      <c r="F46" s="24" t="n">
        <v>104.27885</v>
      </c>
      <c r="G46" s="25" t="n">
        <f aca="false">+F46/$F$72*100</f>
        <v>5.02845974808419</v>
      </c>
    </row>
    <row r="47" customFormat="false" ht="12.75" hidden="false" customHeight="false" outlineLevel="0" collapsed="false">
      <c r="A47" s="22" t="s">
        <v>362</v>
      </c>
      <c r="B47" s="23" t="s">
        <v>363</v>
      </c>
      <c r="C47" s="23" t="s">
        <v>61</v>
      </c>
      <c r="D47" s="23" t="s">
        <v>364</v>
      </c>
      <c r="E47" s="12" t="n">
        <v>100000</v>
      </c>
      <c r="F47" s="24" t="n">
        <v>100.0978</v>
      </c>
      <c r="G47" s="25" t="n">
        <f aca="false">+F47/$F$72*100</f>
        <v>4.82684416036216</v>
      </c>
    </row>
    <row r="48" customFormat="false" ht="12.75" hidden="false" customHeight="false" outlineLevel="0" collapsed="false">
      <c r="A48" s="124" t="s">
        <v>371</v>
      </c>
      <c r="B48" s="23" t="s">
        <v>372</v>
      </c>
      <c r="C48" s="23" t="s">
        <v>61</v>
      </c>
      <c r="D48" s="23" t="s">
        <v>358</v>
      </c>
      <c r="E48" s="12" t="n">
        <v>30000</v>
      </c>
      <c r="F48" s="24" t="n">
        <v>29.88369</v>
      </c>
      <c r="G48" s="25" t="n">
        <f aca="false">+F48/$F$72*100</f>
        <v>1.44102981850324</v>
      </c>
    </row>
    <row r="49" s="125" customFormat="true" ht="12.75" hidden="false" customHeight="false" outlineLevel="0" collapsed="false">
      <c r="A49" s="22" t="s">
        <v>520</v>
      </c>
      <c r="B49" s="23" t="s">
        <v>521</v>
      </c>
      <c r="C49" s="23" t="s">
        <v>108</v>
      </c>
      <c r="D49" s="23" t="s">
        <v>367</v>
      </c>
      <c r="E49" s="12" t="n">
        <v>8426.875</v>
      </c>
      <c r="F49" s="24" t="n">
        <v>8.4065831</v>
      </c>
      <c r="G49" s="25" t="n">
        <f aca="false">+F49/$F$72*100</f>
        <v>0.40537620751739</v>
      </c>
      <c r="H49" s="0"/>
    </row>
    <row r="50" customFormat="false" ht="12.75" hidden="false" customHeight="false" outlineLevel="0" collapsed="false">
      <c r="A50" s="14" t="s">
        <v>174</v>
      </c>
      <c r="B50" s="23"/>
      <c r="C50" s="23"/>
      <c r="D50" s="23"/>
      <c r="E50" s="67" t="n">
        <f aca="false">SUM(E45:E49)</f>
        <v>388426.875</v>
      </c>
      <c r="F50" s="67" t="n">
        <f aca="false">SUM(F45:F49)</f>
        <v>359.5572431</v>
      </c>
      <c r="G50" s="68" t="n">
        <f aca="false">SUM(G45:G49)</f>
        <v>17.3383109236482</v>
      </c>
    </row>
    <row r="51" customFormat="false" ht="12.75" hidden="false" customHeight="false" outlineLevel="0" collapsed="false">
      <c r="A51" s="11"/>
      <c r="B51" s="2"/>
      <c r="C51" s="2"/>
      <c r="D51" s="2"/>
      <c r="E51" s="2"/>
      <c r="F51" s="2"/>
      <c r="G51" s="13"/>
    </row>
    <row r="52" customFormat="false" ht="12.75" hidden="false" customHeight="false" outlineLevel="0" collapsed="false">
      <c r="A52" s="120" t="s">
        <v>522</v>
      </c>
      <c r="B52" s="2"/>
      <c r="C52" s="2"/>
      <c r="D52" s="2"/>
      <c r="E52" s="126" t="n">
        <v>0</v>
      </c>
      <c r="F52" s="126" t="n">
        <v>0</v>
      </c>
      <c r="G52" s="127" t="n">
        <v>0</v>
      </c>
    </row>
    <row r="53" customFormat="false" ht="12.75" hidden="false" customHeight="false" outlineLevel="0" collapsed="false">
      <c r="A53" s="120" t="s">
        <v>174</v>
      </c>
      <c r="B53" s="2"/>
      <c r="C53" s="2"/>
      <c r="D53" s="2"/>
      <c r="E53" s="128" t="n">
        <v>0</v>
      </c>
      <c r="F53" s="128" t="n">
        <v>0</v>
      </c>
      <c r="G53" s="129" t="n">
        <v>0</v>
      </c>
    </row>
    <row r="54" customFormat="false" ht="12.75" hidden="false" customHeight="false" outlineLevel="0" collapsed="false">
      <c r="A54" s="120"/>
      <c r="B54" s="2"/>
      <c r="C54" s="2"/>
      <c r="D54" s="2"/>
      <c r="E54" s="128"/>
      <c r="F54" s="128"/>
      <c r="G54" s="129"/>
    </row>
    <row r="55" customFormat="false" ht="12.75" hidden="false" customHeight="false" outlineLevel="0" collapsed="false">
      <c r="A55" s="100" t="s">
        <v>523</v>
      </c>
      <c r="B55" s="2"/>
      <c r="C55" s="2"/>
      <c r="D55" s="2"/>
      <c r="E55" s="2"/>
      <c r="F55" s="122" t="n">
        <v>0</v>
      </c>
      <c r="G55" s="123" t="n">
        <v>0</v>
      </c>
    </row>
    <row r="56" customFormat="false" ht="12.75" hidden="false" customHeight="false" outlineLevel="0" collapsed="false">
      <c r="A56" s="14" t="s">
        <v>174</v>
      </c>
      <c r="B56" s="2"/>
      <c r="C56" s="2"/>
      <c r="D56" s="2"/>
      <c r="E56" s="67" t="n">
        <v>0</v>
      </c>
      <c r="F56" s="67" t="n">
        <v>0</v>
      </c>
      <c r="G56" s="68" t="n">
        <v>0</v>
      </c>
    </row>
    <row r="57" customFormat="false" ht="12.75" hidden="false" customHeight="false" outlineLevel="0" collapsed="false">
      <c r="A57" s="11"/>
      <c r="B57" s="2"/>
      <c r="C57" s="2"/>
      <c r="D57" s="2"/>
      <c r="E57" s="2"/>
      <c r="F57" s="2"/>
      <c r="G57" s="13"/>
    </row>
    <row r="58" customFormat="false" ht="12.75" hidden="false" customHeight="false" outlineLevel="0" collapsed="false">
      <c r="A58" s="120" t="s">
        <v>178</v>
      </c>
      <c r="B58" s="2"/>
      <c r="C58" s="2"/>
      <c r="D58" s="2"/>
      <c r="E58" s="67"/>
      <c r="F58" s="12"/>
      <c r="G58" s="68"/>
    </row>
    <row r="59" customFormat="false" ht="12.75" hidden="false" customHeight="false" outlineLevel="0" collapsed="false">
      <c r="A59" s="61" t="s">
        <v>524</v>
      </c>
      <c r="B59" s="2"/>
      <c r="C59" s="2"/>
      <c r="D59" s="2"/>
      <c r="E59" s="126" t="n">
        <v>0</v>
      </c>
      <c r="F59" s="122" t="n">
        <v>0</v>
      </c>
      <c r="G59" s="123" t="n">
        <v>0</v>
      </c>
    </row>
    <row r="60" customFormat="false" ht="12.75" hidden="false" customHeight="false" outlineLevel="0" collapsed="false">
      <c r="A60" s="120" t="s">
        <v>174</v>
      </c>
      <c r="B60" s="2"/>
      <c r="C60" s="2"/>
      <c r="D60" s="2"/>
      <c r="E60" s="35" t="n">
        <v>0</v>
      </c>
      <c r="F60" s="35" t="n">
        <v>0</v>
      </c>
      <c r="G60" s="36" t="n">
        <v>0</v>
      </c>
    </row>
    <row r="61" customFormat="false" ht="12.75" hidden="false" customHeight="false" outlineLevel="0" collapsed="false">
      <c r="A61" s="120"/>
      <c r="B61" s="2"/>
      <c r="C61" s="2"/>
      <c r="D61" s="2"/>
      <c r="E61" s="67"/>
      <c r="F61" s="12"/>
      <c r="G61" s="68"/>
    </row>
    <row r="62" customFormat="false" ht="12.75" hidden="false" customHeight="false" outlineLevel="0" collapsed="false">
      <c r="A62" s="120" t="s">
        <v>525</v>
      </c>
      <c r="B62" s="2"/>
      <c r="C62" s="2"/>
      <c r="D62" s="2"/>
      <c r="E62" s="67"/>
      <c r="F62" s="12"/>
      <c r="G62" s="68"/>
    </row>
    <row r="63" customFormat="false" ht="12.75" hidden="false" customHeight="false" outlineLevel="0" collapsed="false">
      <c r="A63" s="124" t="s">
        <v>526</v>
      </c>
      <c r="B63" s="5"/>
      <c r="C63" s="5" t="s">
        <v>527</v>
      </c>
      <c r="D63" s="5"/>
      <c r="E63" s="79" t="n">
        <v>150000</v>
      </c>
      <c r="F63" s="12" t="n">
        <v>150</v>
      </c>
      <c r="G63" s="25" t="n">
        <f aca="false">+F63/$F$72*100</f>
        <v>7.23319217859258</v>
      </c>
    </row>
    <row r="64" customFormat="false" ht="12.75" hidden="false" customHeight="false" outlineLevel="0" collapsed="false">
      <c r="A64" s="39" t="s">
        <v>181</v>
      </c>
      <c r="B64" s="65"/>
      <c r="C64" s="65"/>
      <c r="D64" s="65"/>
      <c r="E64" s="29" t="n">
        <f aca="false">SUM(E63)</f>
        <v>150000</v>
      </c>
      <c r="F64" s="29" t="n">
        <f aca="false">SUM(F63)</f>
        <v>150</v>
      </c>
      <c r="G64" s="29" t="n">
        <f aca="false">SUM(G63)</f>
        <v>7.23319217859258</v>
      </c>
    </row>
    <row r="65" customFormat="false" ht="12.75" hidden="false" customHeight="false" outlineLevel="0" collapsed="false">
      <c r="A65" s="120"/>
      <c r="B65" s="2"/>
      <c r="C65" s="2"/>
      <c r="D65" s="2"/>
      <c r="E65" s="67"/>
      <c r="F65" s="12"/>
      <c r="G65" s="68"/>
    </row>
    <row r="66" customFormat="false" ht="12.75" hidden="false" customHeight="false" outlineLevel="0" collapsed="false">
      <c r="A66" s="130" t="s">
        <v>528</v>
      </c>
      <c r="B66" s="2"/>
      <c r="C66" s="2"/>
      <c r="D66" s="2"/>
      <c r="E66" s="2"/>
      <c r="F66" s="12"/>
      <c r="G66" s="13"/>
    </row>
    <row r="67" customFormat="false" ht="12.75" hidden="false" customHeight="false" outlineLevel="0" collapsed="false">
      <c r="A67" s="22" t="s">
        <v>180</v>
      </c>
      <c r="B67" s="23"/>
      <c r="C67" s="23"/>
      <c r="D67" s="23"/>
      <c r="E67" s="131" t="n">
        <v>63961.32</v>
      </c>
      <c r="F67" s="24" t="n">
        <v>63.96132</v>
      </c>
      <c r="G67" s="25" t="n">
        <f aca="false">+F67/$F$72*100</f>
        <v>3.08429679704305</v>
      </c>
      <c r="H67" s="6"/>
    </row>
    <row r="68" customFormat="false" ht="12.75" hidden="false" customHeight="false" outlineLevel="0" collapsed="false">
      <c r="A68" s="14" t="s">
        <v>174</v>
      </c>
      <c r="B68" s="2"/>
      <c r="C68" s="2"/>
      <c r="D68" s="2"/>
      <c r="E68" s="132" t="n">
        <f aca="false">SUM(E67)</f>
        <v>63961.32</v>
      </c>
      <c r="F68" s="111" t="n">
        <f aca="false">SUM(F67)</f>
        <v>63.96132</v>
      </c>
      <c r="G68" s="68" t="n">
        <f aca="false">SUM(G67)</f>
        <v>3.08429679704305</v>
      </c>
    </row>
    <row r="69" customFormat="false" ht="12.75" hidden="false" customHeight="false" outlineLevel="0" collapsed="false">
      <c r="A69" s="22"/>
      <c r="B69" s="23"/>
      <c r="C69" s="23"/>
      <c r="D69" s="23"/>
      <c r="E69" s="12"/>
      <c r="F69" s="12"/>
      <c r="G69" s="25"/>
    </row>
    <row r="70" customFormat="false" ht="12.75" hidden="false" customHeight="false" outlineLevel="0" collapsed="false">
      <c r="A70" s="28" t="s">
        <v>182</v>
      </c>
      <c r="B70" s="2"/>
      <c r="C70" s="2"/>
      <c r="D70" s="2"/>
      <c r="E70" s="67" t="n">
        <f aca="false">SUM(E56,E68,E60,E50,E41,E38,E53,E64)</f>
        <v>1954042.195</v>
      </c>
      <c r="F70" s="67" t="n">
        <f aca="false">SUM(F56,F68,F60,F50,F41,F38,F53,F64)</f>
        <v>1998.4275771</v>
      </c>
      <c r="G70" s="68" t="n">
        <f aca="false">SUM(G56,G68,G60,G50,G41,G38,G53,G64)</f>
        <v>96.3667381344229</v>
      </c>
    </row>
    <row r="71" customFormat="false" ht="12.75" hidden="false" customHeight="false" outlineLevel="0" collapsed="false">
      <c r="A71" s="28" t="s">
        <v>529</v>
      </c>
      <c r="B71" s="2"/>
      <c r="C71" s="2"/>
      <c r="D71" s="2"/>
      <c r="E71" s="2"/>
      <c r="F71" s="102" t="n">
        <f aca="false">+F72-F70</f>
        <v>75.3456103999999</v>
      </c>
      <c r="G71" s="25" t="n">
        <f aca="false">F71/$F$72*100</f>
        <v>3.63326186557709</v>
      </c>
    </row>
    <row r="72" customFormat="false" ht="13.5" hidden="false" customHeight="false" outlineLevel="0" collapsed="false">
      <c r="A72" s="42" t="s">
        <v>184</v>
      </c>
      <c r="B72" s="112"/>
      <c r="C72" s="112"/>
      <c r="D72" s="112"/>
      <c r="E72" s="112"/>
      <c r="F72" s="113" t="n">
        <v>2073.7731875</v>
      </c>
      <c r="G72" s="114" t="n">
        <f aca="false">SUM(G70:G71)</f>
        <v>100</v>
      </c>
    </row>
    <row r="74" customFormat="false" ht="12.75" hidden="false" customHeight="false" outlineLevel="0" collapsed="false">
      <c r="A74" s="107" t="s">
        <v>185</v>
      </c>
    </row>
    <row r="75" customFormat="false" ht="12.75" hidden="false" customHeight="false" outlineLevel="0" collapsed="false">
      <c r="A75" s="107" t="s">
        <v>530</v>
      </c>
    </row>
    <row r="76" customFormat="false" ht="12.75" hidden="false" customHeight="false" outlineLevel="0" collapsed="false">
      <c r="A76" s="107" t="s">
        <v>531</v>
      </c>
    </row>
    <row r="77" customFormat="false" ht="12.75" hidden="false" customHeight="false" outlineLevel="0" collapsed="false">
      <c r="F77" s="115"/>
    </row>
    <row r="78" customFormat="false" ht="12.75" hidden="false" customHeight="false" outlineLevel="0" collapsed="false">
      <c r="A78" s="85" t="s">
        <v>185</v>
      </c>
      <c r="B78" s="6"/>
      <c r="C78" s="6"/>
      <c r="D78" s="6"/>
    </row>
    <row r="79" customFormat="false" ht="12.75" hidden="false" customHeight="false" outlineLevel="0" collapsed="false">
      <c r="A79" s="6"/>
      <c r="B79" s="6"/>
      <c r="C79" s="6"/>
      <c r="D79" s="6"/>
    </row>
    <row r="80" customFormat="false" ht="12.75" hidden="false" customHeight="false" outlineLevel="0" collapsed="false">
      <c r="A80" s="90" t="s">
        <v>532</v>
      </c>
      <c r="B80" s="90" t="s">
        <v>47</v>
      </c>
      <c r="C80" s="90" t="s">
        <v>533</v>
      </c>
      <c r="D80" s="90" t="s">
        <v>49</v>
      </c>
    </row>
    <row r="81" customFormat="false" ht="12.75" hidden="false" customHeight="false" outlineLevel="0" collapsed="false">
      <c r="A81" s="4" t="s">
        <v>534</v>
      </c>
      <c r="B81" s="133" t="n">
        <v>-44000</v>
      </c>
      <c r="C81" s="4" t="n">
        <v>-49.72</v>
      </c>
      <c r="D81" s="134" t="n">
        <f aca="false">+C81/$F$72*100</f>
        <v>-2.39756210079749</v>
      </c>
    </row>
    <row r="82" customFormat="false" ht="12.75" hidden="false" customHeight="false" outlineLevel="0" collapsed="false">
      <c r="A82" s="5" t="s">
        <v>535</v>
      </c>
      <c r="B82" s="5" t="n">
        <v>-49500</v>
      </c>
      <c r="C82" s="2" t="n">
        <v>-101.9205</v>
      </c>
      <c r="D82" s="134" t="n">
        <f aca="false">+C82/$F$72*100</f>
        <v>-4.9147370895883</v>
      </c>
    </row>
    <row r="83" customFormat="false" ht="12.75" hidden="false" customHeight="false" outlineLevel="0" collapsed="false">
      <c r="A83" s="5" t="s">
        <v>536</v>
      </c>
      <c r="B83" s="5" t="n">
        <v>-112000</v>
      </c>
      <c r="C83" s="2" t="n">
        <v>-104.16</v>
      </c>
      <c r="D83" s="134" t="n">
        <f aca="false">+C83/$F$72*100</f>
        <v>-5.02272864881469</v>
      </c>
    </row>
    <row r="84" customFormat="false" ht="12.75" hidden="false" customHeight="false" outlineLevel="0" collapsed="false">
      <c r="A84" s="2" t="s">
        <v>537</v>
      </c>
      <c r="B84" s="5" t="n">
        <v>-319000</v>
      </c>
      <c r="C84" s="2" t="n">
        <v>-128.0785</v>
      </c>
      <c r="D84" s="134" t="n">
        <f aca="false">+C84/$F$72*100</f>
        <v>-6.17610936297246</v>
      </c>
    </row>
    <row r="85" customFormat="false" ht="12.75" hidden="false" customHeight="false" outlineLevel="0" collapsed="false">
      <c r="A85" s="2" t="s">
        <v>538</v>
      </c>
      <c r="B85" s="5" t="n">
        <v>-720000</v>
      </c>
      <c r="C85" s="2" t="n">
        <v>-128.88</v>
      </c>
      <c r="D85" s="134" t="n">
        <f aca="false">+C85/$F$72*100</f>
        <v>-6.21475871984674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70.85"/>
    <col collapsed="false" customWidth="true" hidden="false" outlineLevel="0" max="2" min="2" style="0" width="16.56"/>
    <col collapsed="false" customWidth="true" hidden="false" outlineLevel="0" max="3" min="3" style="0" width="22.56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7.42"/>
    <col collapsed="false" customWidth="true" hidden="false" outlineLevel="0" max="7" min="7" style="0" width="10.41"/>
  </cols>
  <sheetData>
    <row r="1" customFormat="false" ht="13.5" hidden="false" customHeight="false" outlineLevel="0" collapsed="false">
      <c r="A1" s="13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39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37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38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51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139" t="s">
        <v>515</v>
      </c>
      <c r="B8" s="2"/>
      <c r="C8" s="2"/>
      <c r="D8" s="2"/>
      <c r="E8" s="2"/>
      <c r="F8" s="2"/>
      <c r="G8" s="13"/>
      <c r="H8" s="47"/>
    </row>
    <row r="9" customFormat="false" ht="12.75" hidden="false" customHeight="false" outlineLevel="0" collapsed="false">
      <c r="A9" s="139" t="s">
        <v>516</v>
      </c>
      <c r="B9" s="2"/>
      <c r="C9" s="2"/>
      <c r="D9" s="2"/>
      <c r="E9" s="2"/>
      <c r="F9" s="12"/>
      <c r="G9" s="13"/>
      <c r="H9" s="47"/>
    </row>
    <row r="10" customFormat="false" ht="12.75" hidden="false" customHeight="false" outlineLevel="0" collapsed="false">
      <c r="A10" s="22" t="s">
        <v>371</v>
      </c>
      <c r="B10" s="23" t="s">
        <v>372</v>
      </c>
      <c r="C10" s="23" t="s">
        <v>61</v>
      </c>
      <c r="D10" s="23" t="s">
        <v>358</v>
      </c>
      <c r="E10" s="12" t="n">
        <v>600000</v>
      </c>
      <c r="F10" s="24" t="n">
        <v>597.6738</v>
      </c>
      <c r="G10" s="25" t="n">
        <f aca="false">+F10/$F$43*100</f>
        <v>10.0952906233288</v>
      </c>
      <c r="H10" s="70"/>
      <c r="I10" s="6"/>
    </row>
    <row r="11" customFormat="false" ht="12.75" hidden="false" customHeight="false" outlineLevel="0" collapsed="false">
      <c r="A11" s="22" t="s">
        <v>540</v>
      </c>
      <c r="B11" s="23" t="s">
        <v>541</v>
      </c>
      <c r="C11" s="23" t="s">
        <v>103</v>
      </c>
      <c r="D11" s="23" t="s">
        <v>367</v>
      </c>
      <c r="E11" s="12" t="n">
        <v>550000</v>
      </c>
      <c r="F11" s="24" t="n">
        <v>555.55775</v>
      </c>
      <c r="G11" s="25" t="n">
        <f aca="false">+F11/$F$43*100</f>
        <v>9.38390965823274</v>
      </c>
      <c r="H11" s="70"/>
      <c r="I11" s="6"/>
    </row>
    <row r="12" s="135" customFormat="true" ht="12.75" hidden="false" customHeight="false" outlineLevel="0" collapsed="false">
      <c r="A12" s="22" t="s">
        <v>542</v>
      </c>
      <c r="B12" s="23" t="s">
        <v>543</v>
      </c>
      <c r="C12" s="23" t="s">
        <v>149</v>
      </c>
      <c r="D12" s="23" t="s">
        <v>367</v>
      </c>
      <c r="E12" s="12" t="n">
        <v>500000</v>
      </c>
      <c r="F12" s="24" t="n">
        <v>504.706</v>
      </c>
      <c r="G12" s="25" t="n">
        <f aca="false">+F12/$F$43*100</f>
        <v>8.52497424069417</v>
      </c>
      <c r="H12" s="70"/>
      <c r="I12" s="136"/>
    </row>
    <row r="13" customFormat="false" ht="12.75" hidden="false" customHeight="false" outlineLevel="0" collapsed="false">
      <c r="A13" s="22" t="s">
        <v>544</v>
      </c>
      <c r="B13" s="23" t="s">
        <v>545</v>
      </c>
      <c r="C13" s="23" t="s">
        <v>55</v>
      </c>
      <c r="D13" s="23" t="s">
        <v>367</v>
      </c>
      <c r="E13" s="12" t="n">
        <v>500000</v>
      </c>
      <c r="F13" s="24" t="n">
        <v>502.8245</v>
      </c>
      <c r="G13" s="25" t="n">
        <f aca="false">+F13/$F$43*100</f>
        <v>8.49319387938706</v>
      </c>
      <c r="H13" s="70"/>
      <c r="I13" s="6"/>
    </row>
    <row r="14" customFormat="false" ht="12.75" hidden="false" customHeight="false" outlineLevel="0" collapsed="false">
      <c r="A14" s="22" t="s">
        <v>546</v>
      </c>
      <c r="B14" s="23" t="s">
        <v>547</v>
      </c>
      <c r="C14" s="23" t="s">
        <v>61</v>
      </c>
      <c r="D14" s="23" t="s">
        <v>367</v>
      </c>
      <c r="E14" s="12" t="n">
        <v>500000</v>
      </c>
      <c r="F14" s="24" t="n">
        <v>499.951</v>
      </c>
      <c r="G14" s="25" t="n">
        <f aca="false">+F14/$F$43*100</f>
        <v>8.44465767517979</v>
      </c>
      <c r="H14" s="70"/>
      <c r="I14" s="6"/>
    </row>
    <row r="15" customFormat="false" ht="12.75" hidden="false" customHeight="false" outlineLevel="0" collapsed="false">
      <c r="A15" s="22" t="s">
        <v>548</v>
      </c>
      <c r="B15" s="23" t="s">
        <v>549</v>
      </c>
      <c r="C15" s="23" t="s">
        <v>61</v>
      </c>
      <c r="D15" s="23" t="s">
        <v>519</v>
      </c>
      <c r="E15" s="12" t="n">
        <v>500000</v>
      </c>
      <c r="F15" s="24" t="n">
        <v>499.2975</v>
      </c>
      <c r="G15" s="25" t="n">
        <f aca="false">+F15/$F$43*100</f>
        <v>8.4336194258499</v>
      </c>
      <c r="H15" s="70"/>
      <c r="I15" s="6"/>
    </row>
    <row r="16" customFormat="false" ht="12.75" hidden="false" customHeight="false" outlineLevel="0" collapsed="false">
      <c r="A16" s="22" t="s">
        <v>550</v>
      </c>
      <c r="B16" s="23" t="s">
        <v>551</v>
      </c>
      <c r="C16" s="23" t="s">
        <v>61</v>
      </c>
      <c r="D16" s="23" t="s">
        <v>361</v>
      </c>
      <c r="E16" s="12" t="n">
        <v>500000</v>
      </c>
      <c r="F16" s="24" t="n">
        <v>495.152</v>
      </c>
      <c r="G16" s="25" t="n">
        <f aca="false">+F16/$F$43*100</f>
        <v>8.36359790695613</v>
      </c>
      <c r="H16" s="70"/>
      <c r="I16" s="6"/>
    </row>
    <row r="17" customFormat="false" ht="12.75" hidden="false" customHeight="false" outlineLevel="0" collapsed="false">
      <c r="A17" s="22" t="s">
        <v>552</v>
      </c>
      <c r="B17" s="23" t="s">
        <v>553</v>
      </c>
      <c r="C17" s="23" t="s">
        <v>61</v>
      </c>
      <c r="D17" s="23" t="s">
        <v>370</v>
      </c>
      <c r="E17" s="12" t="n">
        <v>500000</v>
      </c>
      <c r="F17" s="24" t="n">
        <v>492.437</v>
      </c>
      <c r="G17" s="25" t="n">
        <f aca="false">+F17/$F$43*100</f>
        <v>8.31773892159934</v>
      </c>
      <c r="H17" s="70"/>
      <c r="I17" s="6"/>
    </row>
    <row r="18" customFormat="false" ht="12.75" hidden="false" customHeight="false" outlineLevel="0" collapsed="false">
      <c r="A18" s="22" t="s">
        <v>375</v>
      </c>
      <c r="B18" s="23" t="s">
        <v>376</v>
      </c>
      <c r="C18" s="23" t="s">
        <v>114</v>
      </c>
      <c r="D18" s="23" t="s">
        <v>352</v>
      </c>
      <c r="E18" s="12" t="n">
        <v>600000</v>
      </c>
      <c r="F18" s="24" t="n">
        <v>481.287</v>
      </c>
      <c r="G18" s="25" t="n">
        <f aca="false">+F18/$F$43*100</f>
        <v>8.12940459867919</v>
      </c>
      <c r="H18" s="70"/>
      <c r="I18" s="6"/>
    </row>
    <row r="19" customFormat="false" ht="12.75" hidden="false" customHeight="false" outlineLevel="0" collapsed="false">
      <c r="A19" s="22" t="s">
        <v>554</v>
      </c>
      <c r="B19" s="23" t="s">
        <v>555</v>
      </c>
      <c r="C19" s="23" t="s">
        <v>61</v>
      </c>
      <c r="D19" s="23" t="s">
        <v>367</v>
      </c>
      <c r="E19" s="12" t="n">
        <v>300000</v>
      </c>
      <c r="F19" s="24" t="n">
        <v>299.373</v>
      </c>
      <c r="G19" s="25" t="n">
        <f aca="false">+F19/$F$43*100</f>
        <v>5.05670056103818</v>
      </c>
      <c r="H19" s="70"/>
      <c r="I19" s="6"/>
    </row>
    <row r="20" customFormat="false" ht="12.75" hidden="false" customHeight="false" outlineLevel="0" collapsed="false">
      <c r="A20" s="22" t="s">
        <v>373</v>
      </c>
      <c r="B20" s="23" t="s">
        <v>374</v>
      </c>
      <c r="C20" s="23" t="s">
        <v>61</v>
      </c>
      <c r="D20" s="23" t="s">
        <v>367</v>
      </c>
      <c r="E20" s="12" t="n">
        <v>200000</v>
      </c>
      <c r="F20" s="140" t="n">
        <v>200.5368</v>
      </c>
      <c r="G20" s="25" t="n">
        <f aca="false">+F20/$F$43*100</f>
        <v>3.38726120615019</v>
      </c>
      <c r="H20" s="70"/>
      <c r="I20" s="6"/>
    </row>
    <row r="21" customFormat="false" ht="12.75" hidden="false" customHeight="false" outlineLevel="0" collapsed="false">
      <c r="A21" s="22" t="s">
        <v>556</v>
      </c>
      <c r="B21" s="23" t="s">
        <v>557</v>
      </c>
      <c r="C21" s="23" t="s">
        <v>126</v>
      </c>
      <c r="D21" s="23" t="s">
        <v>558</v>
      </c>
      <c r="E21" s="12" t="n">
        <v>200000</v>
      </c>
      <c r="F21" s="140" t="n">
        <v>197.1196</v>
      </c>
      <c r="G21" s="25" t="n">
        <f aca="false">+F21/$F$43*100</f>
        <v>3.3295413811921</v>
      </c>
      <c r="H21" s="70"/>
      <c r="I21" s="6"/>
    </row>
    <row r="22" customFormat="false" ht="12.75" hidden="false" customHeight="false" outlineLevel="0" collapsed="false">
      <c r="A22" s="22" t="s">
        <v>353</v>
      </c>
      <c r="B22" s="23" t="s">
        <v>354</v>
      </c>
      <c r="C22" s="23" t="s">
        <v>55</v>
      </c>
      <c r="D22" s="23" t="s">
        <v>355</v>
      </c>
      <c r="E22" s="12" t="n">
        <v>200000</v>
      </c>
      <c r="F22" s="140" t="n">
        <v>193.8802</v>
      </c>
      <c r="G22" s="25" t="n">
        <f aca="false">+F22/$F$43*100</f>
        <v>3.27482477081833</v>
      </c>
      <c r="H22" s="70"/>
      <c r="I22" s="6"/>
    </row>
    <row r="23" customFormat="false" ht="12.75" hidden="false" customHeight="false" outlineLevel="0" collapsed="false">
      <c r="A23" s="22" t="s">
        <v>517</v>
      </c>
      <c r="B23" s="23" t="s">
        <v>518</v>
      </c>
      <c r="C23" s="23" t="s">
        <v>55</v>
      </c>
      <c r="D23" s="23" t="s">
        <v>519</v>
      </c>
      <c r="E23" s="12" t="n">
        <v>100000</v>
      </c>
      <c r="F23" s="140" t="n">
        <v>97.4086</v>
      </c>
      <c r="G23" s="25" t="n">
        <f aca="false">+F23/$F$43*100</f>
        <v>1.64532580516594</v>
      </c>
      <c r="H23" s="70"/>
      <c r="I23" s="6"/>
    </row>
    <row r="24" customFormat="false" ht="12.75" hidden="false" customHeight="false" outlineLevel="0" collapsed="false">
      <c r="A24" s="141" t="s">
        <v>181</v>
      </c>
      <c r="B24" s="94"/>
      <c r="C24" s="94"/>
      <c r="D24" s="94"/>
      <c r="E24" s="40" t="n">
        <f aca="false">SUM(E10:E23)</f>
        <v>5750000</v>
      </c>
      <c r="F24" s="40" t="n">
        <f aca="false">SUM(F10:F23)</f>
        <v>5617.20475</v>
      </c>
      <c r="G24" s="40" t="n">
        <f aca="false">SUM(G10:G23)</f>
        <v>94.8800406542719</v>
      </c>
      <c r="H24" s="70"/>
      <c r="I24" s="6"/>
    </row>
    <row r="25" customFormat="false" ht="12.75" hidden="false" customHeight="false" outlineLevel="0" collapsed="false">
      <c r="A25" s="142"/>
      <c r="B25" s="94"/>
      <c r="C25" s="94"/>
      <c r="D25" s="94"/>
      <c r="E25" s="33"/>
      <c r="F25" s="33"/>
      <c r="G25" s="97"/>
      <c r="H25" s="70"/>
      <c r="I25" s="6"/>
    </row>
    <row r="26" customFormat="false" ht="12.75" hidden="false" customHeight="false" outlineLevel="0" collapsed="false">
      <c r="A26" s="143" t="s">
        <v>189</v>
      </c>
      <c r="B26" s="94"/>
      <c r="C26" s="94"/>
      <c r="D26" s="94"/>
      <c r="E26" s="33"/>
      <c r="F26" s="59" t="n">
        <v>0</v>
      </c>
      <c r="G26" s="60" t="n">
        <v>0</v>
      </c>
      <c r="H26" s="70"/>
      <c r="I26" s="6"/>
    </row>
    <row r="27" customFormat="false" ht="12.75" hidden="false" customHeight="false" outlineLevel="0" collapsed="false">
      <c r="A27" s="143" t="s">
        <v>174</v>
      </c>
      <c r="B27" s="94"/>
      <c r="C27" s="94"/>
      <c r="D27" s="94"/>
      <c r="E27" s="33"/>
      <c r="F27" s="144" t="n">
        <v>0</v>
      </c>
      <c r="G27" s="36" t="n">
        <v>0</v>
      </c>
      <c r="H27" s="70"/>
      <c r="I27" s="6"/>
    </row>
    <row r="28" customFormat="false" ht="12.75" hidden="false" customHeight="false" outlineLevel="0" collapsed="false">
      <c r="A28" s="143"/>
      <c r="B28" s="94"/>
      <c r="C28" s="94"/>
      <c r="D28" s="94"/>
      <c r="E28" s="33"/>
      <c r="F28" s="144"/>
      <c r="G28" s="36"/>
      <c r="H28" s="70"/>
      <c r="I28" s="6"/>
    </row>
    <row r="29" customFormat="false" ht="12.75" hidden="false" customHeight="false" outlineLevel="0" collapsed="false">
      <c r="A29" s="145" t="s">
        <v>178</v>
      </c>
      <c r="B29" s="94"/>
      <c r="C29" s="94"/>
      <c r="D29" s="94"/>
      <c r="E29" s="33"/>
      <c r="F29" s="33"/>
      <c r="G29" s="97"/>
      <c r="H29" s="70"/>
      <c r="I29" s="6"/>
    </row>
    <row r="30" customFormat="false" ht="12.75" hidden="false" customHeight="false" outlineLevel="0" collapsed="false">
      <c r="A30" s="141" t="s">
        <v>191</v>
      </c>
      <c r="B30" s="4"/>
      <c r="C30" s="4"/>
      <c r="D30" s="4"/>
      <c r="E30" s="40"/>
      <c r="F30" s="40"/>
      <c r="G30" s="30"/>
      <c r="H30" s="70"/>
      <c r="I30" s="6"/>
    </row>
    <row r="31" customFormat="false" ht="12.75" hidden="false" customHeight="false" outlineLevel="0" collapsed="false">
      <c r="A31" s="22"/>
      <c r="B31" s="23"/>
      <c r="C31" s="23"/>
      <c r="D31" s="23"/>
      <c r="E31" s="12" t="s">
        <v>559</v>
      </c>
      <c r="F31" s="12" t="s">
        <v>559</v>
      </c>
      <c r="G31" s="12" t="s">
        <v>559</v>
      </c>
      <c r="H31" s="70"/>
      <c r="I31" s="6"/>
    </row>
    <row r="32" customFormat="false" ht="12.75" hidden="false" customHeight="false" outlineLevel="0" collapsed="false">
      <c r="A32" s="143" t="s">
        <v>174</v>
      </c>
      <c r="B32" s="4"/>
      <c r="C32" s="4"/>
      <c r="D32" s="4"/>
      <c r="E32" s="40" t="n">
        <f aca="false">SUM(E31:E31)</f>
        <v>0</v>
      </c>
      <c r="F32" s="40" t="n">
        <f aca="false">SUM(F31:F31)</f>
        <v>0</v>
      </c>
      <c r="G32" s="95" t="n">
        <f aca="false">SUM(G31:G31)</f>
        <v>0</v>
      </c>
      <c r="H32" s="70"/>
      <c r="I32" s="6"/>
    </row>
    <row r="33" customFormat="false" ht="12.75" hidden="false" customHeight="false" outlineLevel="0" collapsed="false">
      <c r="A33" s="143"/>
      <c r="B33" s="4"/>
      <c r="C33" s="4"/>
      <c r="D33" s="4"/>
      <c r="E33" s="40"/>
      <c r="F33" s="40"/>
      <c r="G33" s="95"/>
      <c r="H33" s="70"/>
      <c r="I33" s="6"/>
    </row>
    <row r="34" customFormat="false" ht="12.75" hidden="false" customHeight="false" outlineLevel="0" collapsed="false">
      <c r="A34" s="14" t="s">
        <v>202</v>
      </c>
      <c r="B34" s="4"/>
      <c r="C34" s="4"/>
      <c r="D34" s="4"/>
      <c r="E34" s="92" t="n">
        <v>0</v>
      </c>
      <c r="F34" s="92" t="n">
        <v>0</v>
      </c>
      <c r="G34" s="93" t="n">
        <v>0</v>
      </c>
      <c r="H34" s="70"/>
      <c r="I34" s="6"/>
    </row>
    <row r="35" customFormat="false" ht="12.75" hidden="false" customHeight="false" outlineLevel="0" collapsed="false">
      <c r="A35" s="143" t="s">
        <v>174</v>
      </c>
      <c r="B35" s="4"/>
      <c r="C35" s="4"/>
      <c r="D35" s="4"/>
      <c r="E35" s="29" t="n">
        <f aca="false">+E34</f>
        <v>0</v>
      </c>
      <c r="F35" s="29" t="n">
        <f aca="false">+F34</f>
        <v>0</v>
      </c>
      <c r="G35" s="30" t="n">
        <f aca="false">+G34</f>
        <v>0</v>
      </c>
      <c r="H35" s="70"/>
      <c r="I35" s="6"/>
    </row>
    <row r="36" customFormat="false" ht="12.75" hidden="false" customHeight="false" outlineLevel="0" collapsed="false">
      <c r="A36" s="14"/>
      <c r="B36" s="4"/>
      <c r="C36" s="4"/>
      <c r="D36" s="4"/>
      <c r="E36" s="29"/>
      <c r="F36" s="33"/>
      <c r="G36" s="30"/>
      <c r="H36" s="70"/>
      <c r="I36" s="6"/>
    </row>
    <row r="37" customFormat="false" ht="12.75" hidden="false" customHeight="false" outlineLevel="0" collapsed="false">
      <c r="A37" s="146" t="s">
        <v>179</v>
      </c>
      <c r="B37" s="4"/>
      <c r="C37" s="4"/>
      <c r="D37" s="4"/>
      <c r="E37" s="29"/>
      <c r="F37" s="40"/>
      <c r="G37" s="30"/>
      <c r="H37" s="70"/>
      <c r="I37" s="6"/>
    </row>
    <row r="38" customFormat="false" ht="12.75" hidden="false" customHeight="false" outlineLevel="0" collapsed="false">
      <c r="A38" s="22" t="s">
        <v>180</v>
      </c>
      <c r="B38" s="23"/>
      <c r="C38" s="23"/>
      <c r="D38" s="23"/>
      <c r="E38" s="64" t="n">
        <v>63997.68</v>
      </c>
      <c r="F38" s="24" t="n">
        <v>63.99768</v>
      </c>
      <c r="G38" s="25" t="n">
        <f aca="false">+F38/$F$43*100</f>
        <v>1.08098293553908</v>
      </c>
      <c r="H38" s="70"/>
      <c r="I38" s="6"/>
    </row>
    <row r="39" customFormat="false" ht="12.75" hidden="false" customHeight="false" outlineLevel="0" collapsed="false">
      <c r="A39" s="141" t="s">
        <v>181</v>
      </c>
      <c r="B39" s="4"/>
      <c r="C39" s="4"/>
      <c r="D39" s="4"/>
      <c r="E39" s="40" t="n">
        <f aca="false">SUM(E38)</f>
        <v>63997.68</v>
      </c>
      <c r="F39" s="40" t="n">
        <f aca="false">SUM(F38)</f>
        <v>63.99768</v>
      </c>
      <c r="G39" s="30" t="n">
        <f aca="false">SUM(G38)</f>
        <v>1.08098293553908</v>
      </c>
      <c r="H39" s="70"/>
      <c r="I39" s="6"/>
    </row>
    <row r="40" customFormat="false" ht="12.75" hidden="false" customHeight="false" outlineLevel="0" collapsed="false">
      <c r="A40" s="141"/>
      <c r="B40" s="4"/>
      <c r="C40" s="4"/>
      <c r="D40" s="4"/>
      <c r="E40" s="40"/>
      <c r="F40" s="40"/>
      <c r="G40" s="30"/>
      <c r="H40" s="70"/>
      <c r="I40" s="6"/>
    </row>
    <row r="41" customFormat="false" ht="12.75" hidden="false" customHeight="false" outlineLevel="0" collapsed="false">
      <c r="A41" s="143" t="s">
        <v>182</v>
      </c>
      <c r="B41" s="4"/>
      <c r="C41" s="4"/>
      <c r="D41" s="4"/>
      <c r="E41" s="29" t="n">
        <f aca="false">SUM(E35,E32,E39,E27,E24,)</f>
        <v>5813997.68</v>
      </c>
      <c r="F41" s="29" t="n">
        <f aca="false">SUM(F35,F32,F39,F27,F24,)</f>
        <v>5681.20243</v>
      </c>
      <c r="G41" s="30" t="n">
        <f aca="false">SUM(G35,G32,G39,G27,G24)</f>
        <v>95.961023589811</v>
      </c>
      <c r="H41" s="70"/>
      <c r="I41" s="6"/>
    </row>
    <row r="42" customFormat="false" ht="12.75" hidden="false" customHeight="false" outlineLevel="0" collapsed="false">
      <c r="A42" s="143" t="s">
        <v>183</v>
      </c>
      <c r="B42" s="4"/>
      <c r="C42" s="4"/>
      <c r="D42" s="4"/>
      <c r="E42" s="4"/>
      <c r="F42" s="102" t="n">
        <f aca="false">+F43-F41</f>
        <v>239.120444300001</v>
      </c>
      <c r="G42" s="25" t="n">
        <f aca="false">+F42/$F$43*100</f>
        <v>4.038976410189</v>
      </c>
      <c r="H42" s="6"/>
      <c r="I42" s="6"/>
    </row>
    <row r="43" customFormat="false" ht="13.5" hidden="false" customHeight="false" outlineLevel="0" collapsed="false">
      <c r="A43" s="147" t="s">
        <v>184</v>
      </c>
      <c r="B43" s="43"/>
      <c r="C43" s="43"/>
      <c r="D43" s="43"/>
      <c r="E43" s="43"/>
      <c r="F43" s="103" t="n">
        <v>5920.3228743</v>
      </c>
      <c r="G43" s="84" t="n">
        <f aca="false">SUM(G41:G42)</f>
        <v>100</v>
      </c>
      <c r="H43" s="6"/>
      <c r="I43" s="6"/>
    </row>
    <row r="45" customFormat="false" ht="12.75" hidden="false" customHeight="false" outlineLevel="0" collapsed="false">
      <c r="A45" s="148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86" t="s">
        <v>40</v>
      </c>
      <c r="B2" s="86"/>
      <c r="C2" s="86"/>
      <c r="D2" s="86"/>
      <c r="E2" s="86"/>
      <c r="F2" s="86"/>
      <c r="G2" s="86"/>
      <c r="H2" s="6"/>
    </row>
    <row r="3" customFormat="false" ht="12.7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6"/>
    </row>
    <row r="4" customFormat="false" ht="12.75" hidden="false" customHeight="true" outlineLevel="0" collapsed="false">
      <c r="A4" s="9" t="s">
        <v>560</v>
      </c>
      <c r="B4" s="9"/>
      <c r="C4" s="9"/>
      <c r="D4" s="9"/>
      <c r="E4" s="9"/>
      <c r="F4" s="9"/>
      <c r="G4" s="9"/>
      <c r="H4" s="27"/>
    </row>
    <row r="5" customFormat="false" ht="12.75" hidden="false" customHeight="false" outlineLevel="0" collapsed="false">
      <c r="A5" s="32"/>
      <c r="B5" s="4"/>
      <c r="C5" s="4"/>
      <c r="D5" s="4"/>
      <c r="E5" s="4"/>
      <c r="F5" s="33"/>
      <c r="G5" s="87"/>
      <c r="H5" s="6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  <c r="H6" s="6"/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  <c r="H7" s="6"/>
    </row>
    <row r="8" customFormat="false" ht="12.75" hidden="false" customHeight="false" outlineLevel="0" collapsed="false">
      <c r="A8" s="28" t="s">
        <v>561</v>
      </c>
      <c r="B8" s="94"/>
      <c r="C8" s="94" t="s">
        <v>562</v>
      </c>
      <c r="D8" s="94"/>
      <c r="E8" s="12" t="n">
        <f aca="false">30+174</f>
        <v>204</v>
      </c>
      <c r="F8" s="24" t="n">
        <v>6048.7439628</v>
      </c>
      <c r="G8" s="25" t="n">
        <f aca="false">+F8/$F$18*100</f>
        <v>97.5262352929476</v>
      </c>
      <c r="H8" s="6"/>
    </row>
    <row r="9" customFormat="false" ht="12.75" hidden="false" customHeight="false" outlineLevel="0" collapsed="false">
      <c r="A9" s="28" t="s">
        <v>174</v>
      </c>
      <c r="B9" s="4"/>
      <c r="C9" s="4"/>
      <c r="D9" s="4"/>
      <c r="E9" s="149" t="n">
        <f aca="false">SUM(E8)</f>
        <v>204</v>
      </c>
      <c r="F9" s="149" t="n">
        <f aca="false">SUM(F8)</f>
        <v>6048.7439628</v>
      </c>
      <c r="G9" s="150" t="n">
        <f aca="false">SUM(G8)</f>
        <v>97.5262352929476</v>
      </c>
      <c r="H9" s="6"/>
    </row>
    <row r="10" customFormat="false" ht="12.75" hidden="false" customHeight="false" outlineLevel="0" collapsed="false">
      <c r="A10" s="96"/>
      <c r="B10" s="94"/>
      <c r="C10" s="4"/>
      <c r="D10" s="4"/>
      <c r="E10" s="4"/>
      <c r="F10" s="4"/>
      <c r="G10" s="87"/>
      <c r="H10" s="6"/>
    </row>
    <row r="11" customFormat="false" ht="12.75" hidden="false" customHeight="false" outlineLevel="0" collapsed="false">
      <c r="A11" s="28" t="s">
        <v>178</v>
      </c>
      <c r="B11" s="4"/>
      <c r="C11" s="4"/>
      <c r="D11" s="4"/>
      <c r="E11" s="29"/>
      <c r="F11" s="33"/>
      <c r="G11" s="30"/>
      <c r="H11" s="6"/>
    </row>
    <row r="12" customFormat="false" ht="12.75" hidden="false" customHeight="false" outlineLevel="0" collapsed="false">
      <c r="A12" s="28" t="s">
        <v>179</v>
      </c>
      <c r="B12" s="4"/>
      <c r="C12" s="4"/>
      <c r="D12" s="4"/>
      <c r="E12" s="29"/>
      <c r="F12" s="33"/>
      <c r="G12" s="30"/>
      <c r="H12" s="6"/>
    </row>
    <row r="13" s="6" customFormat="true" ht="12.75" hidden="false" customHeight="false" outlineLevel="0" collapsed="false">
      <c r="A13" s="22" t="s">
        <v>180</v>
      </c>
      <c r="B13" s="23"/>
      <c r="C13" s="23"/>
      <c r="D13" s="23"/>
      <c r="E13" s="131" t="n">
        <v>154737.52</v>
      </c>
      <c r="F13" s="24" t="n">
        <v>154.73752</v>
      </c>
      <c r="G13" s="25" t="n">
        <f aca="false">+F13/$F$18*100</f>
        <v>2.49489280369234</v>
      </c>
    </row>
    <row r="14" s="6" customFormat="true" ht="12.75" hidden="false" customHeight="false" outlineLevel="0" collapsed="false">
      <c r="A14" s="28" t="s">
        <v>174</v>
      </c>
      <c r="B14" s="4"/>
      <c r="C14" s="4"/>
      <c r="D14" s="4"/>
      <c r="E14" s="40" t="n">
        <f aca="false">SUM(E13)</f>
        <v>154737.52</v>
      </c>
      <c r="F14" s="149" t="n">
        <f aca="false">SUM(F13)</f>
        <v>154.73752</v>
      </c>
      <c r="G14" s="150" t="n">
        <f aca="false">SUM(G13)</f>
        <v>2.49489280369234</v>
      </c>
    </row>
    <row r="15" customFormat="false" ht="12.75" hidden="false" customHeight="false" outlineLevel="0" collapsed="false">
      <c r="A15" s="28"/>
      <c r="B15" s="4"/>
      <c r="C15" s="4"/>
      <c r="D15" s="4"/>
      <c r="E15" s="151"/>
      <c r="F15" s="151"/>
      <c r="G15" s="152"/>
      <c r="H15" s="6"/>
    </row>
    <row r="16" customFormat="false" ht="12.75" hidden="false" customHeight="false" outlineLevel="0" collapsed="false">
      <c r="A16" s="28" t="s">
        <v>182</v>
      </c>
      <c r="B16" s="4"/>
      <c r="C16" s="4"/>
      <c r="D16" s="4"/>
      <c r="E16" s="149" t="n">
        <f aca="false">E14+E9</f>
        <v>154941.52</v>
      </c>
      <c r="F16" s="149" t="n">
        <f aca="false">SUM(F9,F14)</f>
        <v>6203.4814828</v>
      </c>
      <c r="G16" s="150" t="n">
        <f aca="false">SUM(G9,G14)</f>
        <v>100.02112809664</v>
      </c>
      <c r="H16" s="27"/>
      <c r="I16" s="6"/>
    </row>
    <row r="17" customFormat="false" ht="12.75" hidden="false" customHeight="false" outlineLevel="0" collapsed="false">
      <c r="A17" s="28" t="s">
        <v>183</v>
      </c>
      <c r="B17" s="4"/>
      <c r="C17" s="4"/>
      <c r="D17" s="4"/>
      <c r="E17" s="151"/>
      <c r="F17" s="153" t="n">
        <f aca="false">+F18-F16</f>
        <v>-1.31040069999835</v>
      </c>
      <c r="G17" s="25" t="n">
        <f aca="false">+F17/$F$18*100</f>
        <v>-0.0211280966399054</v>
      </c>
      <c r="H17" s="80"/>
    </row>
    <row r="18" customFormat="false" ht="13.5" hidden="false" customHeight="false" outlineLevel="0" collapsed="false">
      <c r="A18" s="42" t="s">
        <v>184</v>
      </c>
      <c r="B18" s="43"/>
      <c r="C18" s="43"/>
      <c r="D18" s="43"/>
      <c r="E18" s="154"/>
      <c r="F18" s="83" t="n">
        <v>6202.1710821</v>
      </c>
      <c r="G18" s="155" t="n">
        <f aca="false">SUM(G16:G17)</f>
        <v>100</v>
      </c>
      <c r="H18" s="80"/>
    </row>
    <row r="19" customFormat="false" ht="12.75" hidden="false" customHeight="false" outlineLevel="0" collapsed="false">
      <c r="F19" s="118"/>
      <c r="G19" s="80"/>
    </row>
    <row r="20" customFormat="false" ht="12.75" hidden="false" customHeight="false" outlineLevel="0" collapsed="false">
      <c r="A20" s="85" t="s">
        <v>563</v>
      </c>
      <c r="B20" s="6"/>
      <c r="C20" s="6"/>
      <c r="F20" s="118"/>
      <c r="G20" s="80"/>
    </row>
    <row r="21" customFormat="false" ht="12.75" hidden="false" customHeight="false" outlineLevel="0" collapsed="false">
      <c r="A21" s="6"/>
      <c r="B21" s="6"/>
      <c r="C21" s="6"/>
      <c r="D21" s="10"/>
      <c r="F21" s="156"/>
    </row>
    <row r="22" customFormat="false" ht="12.75" hidden="false" customHeight="false" outlineLevel="0" collapsed="false">
      <c r="A22" s="107" t="s">
        <v>185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>
      <c r="A1" s="6"/>
    </row>
    <row r="2" customFormat="false" ht="12.7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</row>
    <row r="4" customFormat="false" ht="12.75" hidden="false" customHeight="true" outlineLevel="0" collapsed="false">
      <c r="A4" s="9" t="s">
        <v>564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1"/>
      <c r="B5" s="2"/>
      <c r="C5" s="2"/>
      <c r="D5" s="2"/>
      <c r="E5" s="2"/>
      <c r="F5" s="12"/>
      <c r="G5" s="13"/>
    </row>
    <row r="6" customFormat="false" ht="24" hidden="false" customHeight="false" outlineLevel="0" collapsed="false">
      <c r="A6" s="14" t="s">
        <v>43</v>
      </c>
      <c r="B6" s="15" t="s">
        <v>44</v>
      </c>
      <c r="C6" s="15" t="s">
        <v>45</v>
      </c>
      <c r="D6" s="15" t="s">
        <v>46</v>
      </c>
      <c r="E6" s="16" t="s">
        <v>47</v>
      </c>
      <c r="F6" s="16" t="s">
        <v>48</v>
      </c>
      <c r="G6" s="17" t="s">
        <v>49</v>
      </c>
    </row>
    <row r="7" customFormat="false" ht="12.75" hidden="false" customHeight="false" outlineLevel="0" collapsed="false">
      <c r="A7" s="18"/>
      <c r="B7" s="19"/>
      <c r="C7" s="20"/>
      <c r="D7" s="19"/>
      <c r="E7" s="19"/>
      <c r="F7" s="16" t="s">
        <v>50</v>
      </c>
      <c r="G7" s="21"/>
    </row>
    <row r="8" customFormat="false" ht="12.75" hidden="false" customHeight="false" outlineLevel="0" collapsed="false">
      <c r="A8" s="88" t="s">
        <v>348</v>
      </c>
      <c r="B8" s="2"/>
      <c r="C8" s="2"/>
      <c r="D8" s="2"/>
      <c r="E8" s="2"/>
      <c r="F8" s="2"/>
      <c r="G8" s="13"/>
    </row>
    <row r="9" customFormat="false" ht="12.75" hidden="false" customHeight="false" outlineLevel="0" collapsed="false">
      <c r="A9" s="88" t="s">
        <v>188</v>
      </c>
      <c r="B9" s="2"/>
      <c r="C9" s="2"/>
      <c r="D9" s="2"/>
      <c r="E9" s="2"/>
      <c r="F9" s="2"/>
      <c r="G9" s="13"/>
      <c r="H9" s="10"/>
    </row>
    <row r="10" customFormat="false" ht="15" hidden="false" customHeight="true" outlineLevel="0" collapsed="false">
      <c r="A10" s="22" t="s">
        <v>371</v>
      </c>
      <c r="B10" s="23" t="s">
        <v>372</v>
      </c>
      <c r="C10" s="23" t="s">
        <v>61</v>
      </c>
      <c r="D10" s="23" t="s">
        <v>358</v>
      </c>
      <c r="E10" s="12" t="n">
        <v>200000</v>
      </c>
      <c r="F10" s="102" t="n">
        <v>199.2246</v>
      </c>
      <c r="G10" s="25" t="n">
        <f aca="false">+F10/$F$41*100</f>
        <v>9.61102423419766</v>
      </c>
      <c r="H10" s="6"/>
    </row>
    <row r="11" customFormat="false" ht="13.15" hidden="false" customHeight="true" outlineLevel="0" collapsed="false">
      <c r="A11" s="22" t="s">
        <v>556</v>
      </c>
      <c r="B11" s="23" t="s">
        <v>557</v>
      </c>
      <c r="C11" s="23" t="s">
        <v>126</v>
      </c>
      <c r="D11" s="23" t="s">
        <v>558</v>
      </c>
      <c r="E11" s="12" t="n">
        <v>200000</v>
      </c>
      <c r="F11" s="102" t="n">
        <v>197.1196</v>
      </c>
      <c r="G11" s="25" t="n">
        <f aca="false">+F11/$F$41*100</f>
        <v>9.50947449579695</v>
      </c>
      <c r="H11" s="6"/>
    </row>
    <row r="12" customFormat="false" ht="13.15" hidden="false" customHeight="true" outlineLevel="0" collapsed="false">
      <c r="A12" s="22" t="s">
        <v>375</v>
      </c>
      <c r="B12" s="23" t="s">
        <v>376</v>
      </c>
      <c r="C12" s="23" t="s">
        <v>114</v>
      </c>
      <c r="D12" s="23" t="s">
        <v>352</v>
      </c>
      <c r="E12" s="12" t="n">
        <v>220000</v>
      </c>
      <c r="F12" s="102" t="n">
        <v>176.4719</v>
      </c>
      <c r="G12" s="25" t="n">
        <f aca="false">+F12/$F$41*100</f>
        <v>8.51338493115261</v>
      </c>
      <c r="H12" s="6"/>
    </row>
    <row r="13" customFormat="false" ht="13.15" hidden="false" customHeight="true" outlineLevel="0" collapsed="false">
      <c r="A13" s="22" t="s">
        <v>517</v>
      </c>
      <c r="B13" s="23" t="s">
        <v>518</v>
      </c>
      <c r="C13" s="23" t="s">
        <v>55</v>
      </c>
      <c r="D13" s="23" t="s">
        <v>519</v>
      </c>
      <c r="E13" s="12" t="n">
        <v>180000</v>
      </c>
      <c r="F13" s="102" t="n">
        <v>175.33548</v>
      </c>
      <c r="G13" s="25" t="n">
        <f aca="false">+F13/$F$41*100</f>
        <v>8.45856158021991</v>
      </c>
      <c r="H13" s="6"/>
    </row>
    <row r="14" customFormat="false" ht="13.15" hidden="false" customHeight="true" outlineLevel="0" collapsed="false">
      <c r="A14" s="22" t="s">
        <v>368</v>
      </c>
      <c r="B14" s="23" t="s">
        <v>369</v>
      </c>
      <c r="C14" s="23" t="s">
        <v>61</v>
      </c>
      <c r="D14" s="23" t="s">
        <v>370</v>
      </c>
      <c r="E14" s="12" t="n">
        <v>100000</v>
      </c>
      <c r="F14" s="102" t="n">
        <v>99.6188</v>
      </c>
      <c r="G14" s="25" t="n">
        <f aca="false">+F14/$F$41*100</f>
        <v>4.80582569111289</v>
      </c>
      <c r="H14" s="6"/>
    </row>
    <row r="15" customFormat="false" ht="13.15" hidden="false" customHeight="true" outlineLevel="0" collapsed="false">
      <c r="A15" s="22" t="s">
        <v>353</v>
      </c>
      <c r="B15" s="23" t="s">
        <v>354</v>
      </c>
      <c r="C15" s="23" t="s">
        <v>55</v>
      </c>
      <c r="D15" s="23" t="s">
        <v>355</v>
      </c>
      <c r="E15" s="12" t="n">
        <v>100000</v>
      </c>
      <c r="F15" s="102" t="n">
        <v>96.9401</v>
      </c>
      <c r="G15" s="25" t="n">
        <f aca="false">+F15/$F$41*100</f>
        <v>4.67659942780934</v>
      </c>
      <c r="H15" s="6"/>
    </row>
    <row r="16" customFormat="false" ht="12.75" hidden="false" customHeight="false" outlineLevel="0" collapsed="false">
      <c r="A16" s="14" t="s">
        <v>177</v>
      </c>
      <c r="B16" s="4"/>
      <c r="C16" s="4"/>
      <c r="D16" s="4"/>
      <c r="E16" s="29" t="n">
        <f aca="false">SUM(E10:E15)</f>
        <v>1000000</v>
      </c>
      <c r="F16" s="29" t="n">
        <f aca="false">SUM(F10:F15)</f>
        <v>944.71048</v>
      </c>
      <c r="G16" s="29" t="n">
        <f aca="false">SUM(G10:G15)</f>
        <v>45.5748703602894</v>
      </c>
      <c r="H16" s="6"/>
    </row>
    <row r="17" customFormat="false" ht="12.75" hidden="false" customHeight="false" outlineLevel="0" collapsed="false">
      <c r="A17" s="32"/>
      <c r="B17" s="4"/>
      <c r="C17" s="4"/>
      <c r="D17" s="4"/>
      <c r="E17" s="29"/>
      <c r="F17" s="40"/>
      <c r="G17" s="30"/>
      <c r="H17" s="6"/>
    </row>
    <row r="18" customFormat="false" ht="12.75" hidden="false" customHeight="false" outlineLevel="0" collapsed="false">
      <c r="A18" s="157" t="s">
        <v>565</v>
      </c>
      <c r="B18" s="4"/>
      <c r="C18" s="4"/>
      <c r="D18" s="4"/>
      <c r="E18" s="4"/>
      <c r="F18" s="4"/>
      <c r="G18" s="87"/>
      <c r="H18" s="6"/>
    </row>
    <row r="19" customFormat="false" ht="12.75" hidden="false" customHeight="false" outlineLevel="0" collapsed="false">
      <c r="A19" s="22" t="s">
        <v>566</v>
      </c>
      <c r="B19" s="23" t="s">
        <v>567</v>
      </c>
      <c r="C19" s="23" t="s">
        <v>333</v>
      </c>
      <c r="D19" s="23" t="s">
        <v>333</v>
      </c>
      <c r="E19" s="12" t="n">
        <v>450000</v>
      </c>
      <c r="F19" s="12" t="n">
        <v>403.245</v>
      </c>
      <c r="G19" s="25" t="n">
        <f aca="false">+F19/$F$41*100</f>
        <v>19.4534082001873</v>
      </c>
      <c r="H19" s="6"/>
    </row>
    <row r="20" customFormat="false" ht="12.75" hidden="false" customHeight="false" outlineLevel="0" collapsed="false">
      <c r="A20" s="22" t="s">
        <v>568</v>
      </c>
      <c r="B20" s="23" t="s">
        <v>569</v>
      </c>
      <c r="C20" s="23" t="s">
        <v>333</v>
      </c>
      <c r="D20" s="23" t="s">
        <v>333</v>
      </c>
      <c r="E20" s="12" t="n">
        <v>300000</v>
      </c>
      <c r="F20" s="12" t="n">
        <v>278.7</v>
      </c>
      <c r="G20" s="25" t="n">
        <f aca="false">+F20/$F$41*100</f>
        <v>13.445088879942</v>
      </c>
      <c r="H20" s="6"/>
    </row>
    <row r="21" customFormat="false" ht="12.75" hidden="false" customHeight="false" outlineLevel="0" collapsed="false">
      <c r="A21" s="22" t="s">
        <v>570</v>
      </c>
      <c r="B21" s="23" t="s">
        <v>571</v>
      </c>
      <c r="C21" s="23" t="s">
        <v>333</v>
      </c>
      <c r="D21" s="23" t="s">
        <v>333</v>
      </c>
      <c r="E21" s="12" t="n">
        <v>175000</v>
      </c>
      <c r="F21" s="12" t="n">
        <v>171.5875</v>
      </c>
      <c r="G21" s="25" t="n">
        <f aca="false">+F21/$F$41*100</f>
        <v>8.27775094433816</v>
      </c>
      <c r="H21" s="6"/>
    </row>
    <row r="22" customFormat="false" ht="12.75" hidden="false" customHeight="false" outlineLevel="0" collapsed="false">
      <c r="A22" s="22" t="s">
        <v>572</v>
      </c>
      <c r="B22" s="23" t="s">
        <v>573</v>
      </c>
      <c r="C22" s="23" t="s">
        <v>333</v>
      </c>
      <c r="D22" s="23" t="s">
        <v>333</v>
      </c>
      <c r="E22" s="12" t="n">
        <v>70000</v>
      </c>
      <c r="F22" s="12" t="n">
        <v>67.21225</v>
      </c>
      <c r="G22" s="25" t="n">
        <f aca="false">+F22/$F$41*100</f>
        <v>3.24246385027226</v>
      </c>
      <c r="H22" s="6"/>
    </row>
    <row r="23" customFormat="false" ht="12.75" hidden="false" customHeight="false" outlineLevel="0" collapsed="false">
      <c r="A23" s="39" t="s">
        <v>181</v>
      </c>
      <c r="B23" s="4"/>
      <c r="C23" s="4"/>
      <c r="D23" s="4"/>
      <c r="E23" s="29" t="n">
        <f aca="false">SUM(E19:E22)</f>
        <v>995000</v>
      </c>
      <c r="F23" s="29" t="n">
        <f aca="false">SUM(F19:F22)</f>
        <v>920.74475</v>
      </c>
      <c r="G23" s="29" t="n">
        <f aca="false">SUM(G19:G22)</f>
        <v>44.4187118747397</v>
      </c>
      <c r="H23" s="6"/>
    </row>
    <row r="24" customFormat="false" ht="12.75" hidden="false" customHeight="false" outlineLevel="0" collapsed="false">
      <c r="A24" s="32"/>
      <c r="B24" s="4"/>
      <c r="C24" s="4"/>
      <c r="D24" s="4"/>
      <c r="E24" s="29"/>
      <c r="F24" s="40"/>
      <c r="G24" s="30"/>
      <c r="H24" s="6"/>
    </row>
    <row r="25" customFormat="false" ht="12.75" hidden="false" customHeight="false" outlineLevel="0" collapsed="false">
      <c r="A25" s="88" t="s">
        <v>377</v>
      </c>
      <c r="B25" s="4"/>
      <c r="C25" s="158"/>
      <c r="D25" s="4"/>
      <c r="E25" s="4"/>
      <c r="F25" s="159" t="n">
        <v>0</v>
      </c>
      <c r="G25" s="160" t="n">
        <v>0</v>
      </c>
      <c r="H25" s="6"/>
    </row>
    <row r="26" customFormat="false" ht="12.75" hidden="false" customHeight="false" outlineLevel="0" collapsed="false">
      <c r="A26" s="28" t="s">
        <v>174</v>
      </c>
      <c r="B26" s="4"/>
      <c r="C26" s="158"/>
      <c r="D26" s="4"/>
      <c r="E26" s="29"/>
      <c r="F26" s="161" t="n">
        <v>0</v>
      </c>
      <c r="G26" s="162" t="n">
        <v>0</v>
      </c>
      <c r="H26" s="6"/>
    </row>
    <row r="27" customFormat="false" ht="12.75" hidden="false" customHeight="false" outlineLevel="0" collapsed="false">
      <c r="A27" s="28"/>
      <c r="B27" s="4"/>
      <c r="C27" s="4"/>
      <c r="D27" s="4"/>
      <c r="E27" s="29"/>
      <c r="F27" s="29"/>
      <c r="G27" s="95"/>
      <c r="H27" s="6"/>
    </row>
    <row r="28" customFormat="false" ht="12.75" hidden="false" customHeight="false" outlineLevel="0" collapsed="false">
      <c r="A28" s="88" t="s">
        <v>574</v>
      </c>
      <c r="B28" s="90"/>
      <c r="C28" s="163"/>
      <c r="D28" s="90"/>
      <c r="E28" s="90"/>
      <c r="F28" s="159" t="n">
        <v>0</v>
      </c>
      <c r="G28" s="160" t="n">
        <v>0</v>
      </c>
      <c r="H28" s="6"/>
    </row>
    <row r="29" customFormat="false" ht="12.75" hidden="false" customHeight="false" outlineLevel="0" collapsed="false">
      <c r="A29" s="28" t="s">
        <v>174</v>
      </c>
      <c r="B29" s="90"/>
      <c r="C29" s="163"/>
      <c r="D29" s="90"/>
      <c r="E29" s="90"/>
      <c r="F29" s="161" t="n">
        <v>0</v>
      </c>
      <c r="G29" s="162" t="n">
        <v>0</v>
      </c>
      <c r="H29" s="6"/>
    </row>
    <row r="30" customFormat="false" ht="12.75" hidden="false" customHeight="false" outlineLevel="0" collapsed="false">
      <c r="A30" s="32"/>
      <c r="B30" s="4"/>
      <c r="C30" s="4"/>
      <c r="D30" s="4"/>
      <c r="E30" s="29"/>
      <c r="F30" s="29"/>
      <c r="G30" s="30"/>
      <c r="H30" s="6"/>
    </row>
    <row r="31" customFormat="false" ht="12.75" hidden="false" customHeight="false" outlineLevel="0" collapsed="false">
      <c r="A31" s="28" t="s">
        <v>178</v>
      </c>
      <c r="B31" s="4"/>
      <c r="C31" s="4"/>
      <c r="D31" s="4"/>
      <c r="E31" s="29"/>
      <c r="F31" s="29"/>
      <c r="G31" s="30"/>
      <c r="H31" s="6"/>
    </row>
    <row r="32" customFormat="false" ht="12.75" hidden="false" customHeight="false" outlineLevel="0" collapsed="false">
      <c r="A32" s="61" t="s">
        <v>575</v>
      </c>
      <c r="B32" s="4"/>
      <c r="C32" s="4"/>
      <c r="D32" s="4"/>
      <c r="E32" s="29"/>
      <c r="F32" s="159" t="n">
        <v>0</v>
      </c>
      <c r="G32" s="160" t="n">
        <v>0</v>
      </c>
      <c r="H32" s="6"/>
    </row>
    <row r="33" customFormat="false" ht="12.75" hidden="false" customHeight="false" outlineLevel="0" collapsed="false">
      <c r="A33" s="145" t="s">
        <v>174</v>
      </c>
      <c r="B33" s="4"/>
      <c r="C33" s="4"/>
      <c r="D33" s="4"/>
      <c r="E33" s="29"/>
      <c r="F33" s="161" t="n">
        <v>0</v>
      </c>
      <c r="G33" s="162" t="n">
        <v>0</v>
      </c>
      <c r="H33" s="6"/>
    </row>
    <row r="34" customFormat="false" ht="12.75" hidden="false" customHeight="false" outlineLevel="0" collapsed="false">
      <c r="A34" s="28"/>
      <c r="B34" s="4"/>
      <c r="C34" s="4"/>
      <c r="D34" s="4"/>
      <c r="E34" s="29"/>
      <c r="F34" s="29"/>
      <c r="G34" s="30"/>
      <c r="H34" s="6"/>
    </row>
    <row r="35" customFormat="false" ht="12.75" hidden="false" customHeight="false" outlineLevel="0" collapsed="false">
      <c r="A35" s="28" t="s">
        <v>528</v>
      </c>
      <c r="B35" s="4"/>
      <c r="C35" s="4"/>
      <c r="D35" s="4"/>
      <c r="E35" s="29"/>
      <c r="F35" s="33"/>
      <c r="G35" s="30"/>
      <c r="H35" s="6"/>
    </row>
    <row r="36" customFormat="false" ht="12.75" hidden="false" customHeight="false" outlineLevel="0" collapsed="false">
      <c r="A36" s="22" t="s">
        <v>180</v>
      </c>
      <c r="B36" s="23"/>
      <c r="C36" s="23"/>
      <c r="D36" s="23"/>
      <c r="E36" s="64" t="n">
        <v>60940.7</v>
      </c>
      <c r="F36" s="12" t="n">
        <v>60.9407</v>
      </c>
      <c r="G36" s="25" t="n">
        <f aca="false">+F36/$F$41*100</f>
        <v>2.93991075674876</v>
      </c>
      <c r="H36" s="6"/>
    </row>
    <row r="37" customFormat="false" ht="12.75" hidden="false" customHeight="false" outlineLevel="0" collapsed="false">
      <c r="A37" s="145" t="s">
        <v>174</v>
      </c>
      <c r="B37" s="2"/>
      <c r="C37" s="2"/>
      <c r="D37" s="2"/>
      <c r="E37" s="67" t="n">
        <f aca="false">SUM(E36)</f>
        <v>60940.7</v>
      </c>
      <c r="F37" s="111" t="n">
        <f aca="false">SUM(F36)</f>
        <v>60.9407</v>
      </c>
      <c r="G37" s="68" t="n">
        <f aca="false">SUM(G36)</f>
        <v>2.93991075674876</v>
      </c>
    </row>
    <row r="38" customFormat="false" ht="12.75" hidden="false" customHeight="false" outlineLevel="0" collapsed="false">
      <c r="A38" s="145"/>
      <c r="B38" s="2"/>
      <c r="C38" s="2"/>
      <c r="D38" s="2"/>
      <c r="E38" s="67"/>
      <c r="F38" s="12"/>
      <c r="G38" s="68"/>
    </row>
    <row r="39" customFormat="false" ht="12.75" hidden="false" customHeight="false" outlineLevel="0" collapsed="false">
      <c r="A39" s="110" t="s">
        <v>345</v>
      </c>
      <c r="B39" s="2"/>
      <c r="C39" s="2"/>
      <c r="D39" s="2"/>
      <c r="E39" s="29" t="n">
        <f aca="false">SUM(E37,E33,E29,E26,E23,E16)</f>
        <v>2055940.7</v>
      </c>
      <c r="F39" s="29" t="n">
        <f aca="false">SUM(F37,F33,F29,F26,F23,F16)</f>
        <v>1926.39593</v>
      </c>
      <c r="G39" s="30" t="n">
        <f aca="false">SUM(G37,G33,G29,G26,G23,G16)</f>
        <v>92.9334929917778</v>
      </c>
    </row>
    <row r="40" customFormat="false" ht="12.75" hidden="false" customHeight="false" outlineLevel="0" collapsed="false">
      <c r="A40" s="14" t="s">
        <v>183</v>
      </c>
      <c r="B40" s="2"/>
      <c r="C40" s="2"/>
      <c r="D40" s="2"/>
      <c r="E40" s="67"/>
      <c r="F40" s="79" t="n">
        <f aca="false">+F41-F39</f>
        <v>146.479917</v>
      </c>
      <c r="G40" s="25" t="n">
        <f aca="false">+F40/$F$41*100</f>
        <v>7.06650700822218</v>
      </c>
      <c r="I40" s="47"/>
    </row>
    <row r="41" customFormat="false" ht="13.5" hidden="false" customHeight="false" outlineLevel="0" collapsed="false">
      <c r="A41" s="164" t="s">
        <v>346</v>
      </c>
      <c r="B41" s="112"/>
      <c r="C41" s="112"/>
      <c r="D41" s="112"/>
      <c r="E41" s="165"/>
      <c r="F41" s="166" t="n">
        <v>2072.875847</v>
      </c>
      <c r="G41" s="84" t="n">
        <f aca="false">G40+G39</f>
        <v>100</v>
      </c>
    </row>
    <row r="43" customFormat="false" ht="12.75" hidden="false" customHeight="false" outlineLevel="0" collapsed="false">
      <c r="A43" s="107" t="s">
        <v>185</v>
      </c>
    </row>
    <row r="44" customFormat="false" ht="12.75" hidden="false" customHeight="false" outlineLevel="0" collapsed="false">
      <c r="G44" s="27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Lloyd Serrao</cp:lastModifiedBy>
  <cp:lastPrinted>2018-03-09T12:34:07Z</cp:lastPrinted>
  <dcterms:modified xsi:type="dcterms:W3CDTF">2018-08-10T12:39:08Z</dcterms:modified>
  <cp:revision>0</cp:revision>
  <dc:subject/>
  <dc:title/>
</cp:coreProperties>
</file>